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№ 1</t>
  </si>
  <si>
    <t xml:space="preserve">Формула за разпределение на средствата в ЦДГ от общ.СТРАЛДЖА за 2011г</t>
  </si>
  <si>
    <r>
      <rPr>
        <sz val="10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2"/>
        <charset val="204"/>
      </rPr>
      <t xml:space="preserve">  </t>
    </r>
  </si>
  <si>
    <t xml:space="preserve">Бр. Д. 5г</t>
  </si>
  <si>
    <t xml:space="preserve">ЕРС.</t>
  </si>
  <si>
    <t xml:space="preserve">Бр.Д.6г</t>
  </si>
  <si>
    <t xml:space="preserve">ЕРС</t>
  </si>
  <si>
    <t xml:space="preserve">С ЕРС</t>
  </si>
  <si>
    <t xml:space="preserve">80%- ЕРС</t>
  </si>
  <si>
    <t xml:space="preserve">ДГТ</t>
  </si>
  <si>
    <t xml:space="preserve">ДИП</t>
  </si>
  <si>
    <t xml:space="preserve">ДПД</t>
  </si>
  <si>
    <t xml:space="preserve">5% Р</t>
  </si>
  <si>
    <t xml:space="preserve">СФ</t>
  </si>
  <si>
    <t xml:space="preserve">одобр.ср-ва 
по бюджет</t>
  </si>
  <si>
    <t xml:space="preserve">разлика:
</t>
  </si>
  <si>
    <t xml:space="preserve">ЦДГ"М.Рубенова"</t>
  </si>
  <si>
    <t xml:space="preserve">"Св. Паисий Хилендарски"</t>
  </si>
  <si>
    <t xml:space="preserve">С-жа</t>
  </si>
  <si>
    <t xml:space="preserve"> </t>
  </si>
  <si>
    <t xml:space="preserve">групи</t>
  </si>
  <si>
    <t xml:space="preserve">Св.Св. Кирил и Методий"</t>
  </si>
  <si>
    <t xml:space="preserve">З-ца</t>
  </si>
  <si>
    <t xml:space="preserve">група</t>
  </si>
  <si>
    <t xml:space="preserve">"Васил Левски"</t>
  </si>
  <si>
    <t xml:space="preserve">В-ка</t>
  </si>
  <si>
    <t xml:space="preserve">Всичко за градината:</t>
  </si>
  <si>
    <t xml:space="preserve">ЦДГ"Здравец"</t>
  </si>
  <si>
    <t xml:space="preserve">"Христо Ботев"</t>
  </si>
  <si>
    <t xml:space="preserve">Л-ц</t>
  </si>
  <si>
    <t xml:space="preserve">"Св.Св. Кирил и Методий"</t>
  </si>
  <si>
    <t xml:space="preserve">П-ц</t>
  </si>
  <si>
    <t xml:space="preserve">ВСИЧКО ЦДГ</t>
  </si>
  <si>
    <t xml:space="preserve">ОСТАТЪК</t>
  </si>
  <si>
    <t xml:space="preserve">СФ = 80% * БД * ЕРС + 7% ДГТ + 5% ДИП + 3% ДПД + 5% Р</t>
  </si>
  <si>
    <t xml:space="preserve">СФ - средства по формулата</t>
  </si>
  <si>
    <t xml:space="preserve">ДПД - добавка пътуващи деца</t>
  </si>
  <si>
    <t xml:space="preserve">БД - брой деца</t>
  </si>
  <si>
    <t xml:space="preserve">Р - резерв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0.28"/>
    <col collapsed="false" customWidth="true" hidden="false" outlineLevel="0" max="4" min="4" style="0" width="7.56"/>
    <col collapsed="false" customWidth="true" hidden="false" outlineLevel="0" max="6" min="5" style="0" width="7.42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1" width="9.56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11.13"/>
    <col collapsed="false" customWidth="true" hidden="false" outlineLevel="0" max="16" min="16" style="0" width="9.7"/>
  </cols>
  <sheetData>
    <row r="1" customFormat="false" ht="12.75" hidden="false" customHeight="false" outlineLevel="0" collapsed="false">
      <c r="M1" s="0" t="s">
        <v>0</v>
      </c>
    </row>
    <row r="3" customFormat="false" ht="15.75" hidden="false" customHeight="false" outlineLevel="0" collapsed="false">
      <c r="D3" s="2" t="s">
        <v>1</v>
      </c>
    </row>
    <row r="4" customFormat="false" ht="12.75" hidden="true" customHeight="false" outlineLevel="0" collapsed="false"/>
    <row r="5" customFormat="false" ht="15" hidden="false" customHeight="true" outlineLevel="0" collapsed="false">
      <c r="O5" s="3"/>
      <c r="P5" s="3"/>
    </row>
    <row r="6" customFormat="false" ht="29.25" hidden="false" customHeight="true" outlineLevel="0" collapsed="false">
      <c r="A6" s="4" t="s">
        <v>2</v>
      </c>
      <c r="B6" s="5"/>
      <c r="C6" s="6"/>
      <c r="D6" s="6"/>
      <c r="E6" s="7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9" t="s">
        <v>8</v>
      </c>
      <c r="K6" s="8" t="s">
        <v>9</v>
      </c>
      <c r="L6" s="10" t="s">
        <v>10</v>
      </c>
      <c r="M6" s="8" t="s">
        <v>11</v>
      </c>
      <c r="N6" s="10" t="s">
        <v>12</v>
      </c>
      <c r="O6" s="11" t="s">
        <v>13</v>
      </c>
      <c r="P6" s="12" t="s">
        <v>14</v>
      </c>
      <c r="Q6" s="13" t="s">
        <v>15</v>
      </c>
    </row>
    <row r="7" customFormat="false" ht="19.5" hidden="false" customHeight="true" outlineLevel="0" collapsed="false">
      <c r="A7" s="14" t="n">
        <v>1</v>
      </c>
      <c r="B7" s="15" t="s">
        <v>16</v>
      </c>
      <c r="C7" s="16" t="s">
        <v>17</v>
      </c>
      <c r="D7" s="16" t="s">
        <v>18</v>
      </c>
      <c r="E7" s="17" t="n">
        <v>79</v>
      </c>
      <c r="F7" s="18" t="n">
        <v>1408</v>
      </c>
      <c r="G7" s="19" t="n">
        <v>35</v>
      </c>
      <c r="H7" s="20" t="n">
        <v>1626</v>
      </c>
      <c r="I7" s="19" t="n">
        <f aca="false">E7*F7+G7*H7</f>
        <v>168142</v>
      </c>
      <c r="J7" s="21" t="n">
        <f aca="false">I7*0.8</f>
        <v>134513.6</v>
      </c>
      <c r="K7" s="22" t="n">
        <v>13952</v>
      </c>
      <c r="L7" s="23" t="n">
        <v>8514</v>
      </c>
      <c r="M7" s="22" t="n">
        <v>8908</v>
      </c>
      <c r="N7" s="21" t="n">
        <f aca="false">5/100*I7</f>
        <v>8407.1</v>
      </c>
      <c r="O7" s="21" t="n">
        <f aca="false">SUM(J7:N7)</f>
        <v>174294.7</v>
      </c>
      <c r="P7" s="24"/>
      <c r="Q7" s="25"/>
    </row>
    <row r="8" customFormat="false" ht="19.5" hidden="false" customHeight="true" outlineLevel="0" collapsed="false">
      <c r="A8" s="14" t="s">
        <v>19</v>
      </c>
      <c r="B8" s="15" t="s">
        <v>20</v>
      </c>
      <c r="C8" s="16" t="s">
        <v>21</v>
      </c>
      <c r="D8" s="16" t="s">
        <v>22</v>
      </c>
      <c r="E8" s="17" t="n">
        <v>41</v>
      </c>
      <c r="F8" s="18" t="n">
        <v>1408</v>
      </c>
      <c r="G8" s="19" t="n">
        <v>11</v>
      </c>
      <c r="H8" s="20" t="n">
        <v>1626</v>
      </c>
      <c r="I8" s="19" t="n">
        <f aca="false">E8*F8+G8*H8</f>
        <v>75614</v>
      </c>
      <c r="J8" s="21" t="n">
        <f aca="false">I8*0.8</f>
        <v>60491.2</v>
      </c>
      <c r="K8" s="22" t="s">
        <v>19</v>
      </c>
      <c r="L8" s="23" t="n">
        <v>4855</v>
      </c>
      <c r="M8" s="22"/>
      <c r="N8" s="21" t="n">
        <f aca="false">5/100*I8</f>
        <v>3780.7</v>
      </c>
      <c r="O8" s="21" t="n">
        <f aca="false">SUM(J8:N8)</f>
        <v>69126.9</v>
      </c>
      <c r="P8" s="22"/>
      <c r="Q8" s="25"/>
    </row>
    <row r="9" customFormat="false" ht="19.5" hidden="false" customHeight="true" outlineLevel="0" collapsed="false">
      <c r="A9" s="14" t="s">
        <v>19</v>
      </c>
      <c r="B9" s="15" t="s">
        <v>23</v>
      </c>
      <c r="C9" s="16" t="s">
        <v>24</v>
      </c>
      <c r="D9" s="16" t="s">
        <v>25</v>
      </c>
      <c r="E9" s="17" t="n">
        <v>13</v>
      </c>
      <c r="F9" s="18" t="n">
        <v>1523</v>
      </c>
      <c r="G9" s="19" t="n">
        <v>10</v>
      </c>
      <c r="H9" s="20" t="n">
        <v>1626</v>
      </c>
      <c r="I9" s="19" t="n">
        <f aca="false">E9*F9+G9*H9</f>
        <v>36059</v>
      </c>
      <c r="J9" s="21" t="n">
        <f aca="false">I9*0.8</f>
        <v>28847.2</v>
      </c>
      <c r="K9" s="22" t="s">
        <v>19</v>
      </c>
      <c r="L9" s="23" t="n">
        <v>2620</v>
      </c>
      <c r="M9" s="22" t="n">
        <v>4568</v>
      </c>
      <c r="N9" s="21" t="n">
        <f aca="false">5/100*I9</f>
        <v>1802.95</v>
      </c>
      <c r="O9" s="21" t="n">
        <f aca="false">SUM(J9:N9)</f>
        <v>37838.15</v>
      </c>
      <c r="P9" s="22"/>
      <c r="Q9" s="25"/>
    </row>
    <row r="10" customFormat="false" ht="19.5" hidden="false" customHeight="true" outlineLevel="0" collapsed="false">
      <c r="A10" s="14"/>
      <c r="B10" s="26" t="s">
        <v>26</v>
      </c>
      <c r="C10" s="16"/>
      <c r="D10" s="16"/>
      <c r="E10" s="17" t="n">
        <f aca="false">SUM(E7:E9)</f>
        <v>133</v>
      </c>
      <c r="F10" s="17"/>
      <c r="G10" s="17" t="n">
        <f aca="false">SUM(G7:G9)</f>
        <v>56</v>
      </c>
      <c r="H10" s="17"/>
      <c r="I10" s="17" t="n">
        <f aca="false">SUM(I7:I9)</f>
        <v>279815</v>
      </c>
      <c r="J10" s="17" t="n">
        <f aca="false">SUM(J7:J9)</f>
        <v>223852</v>
      </c>
      <c r="K10" s="17" t="n">
        <f aca="false">SUM(K7:K9)</f>
        <v>13952</v>
      </c>
      <c r="L10" s="17" t="n">
        <f aca="false">SUM(L7:L9)</f>
        <v>15989</v>
      </c>
      <c r="M10" s="17" t="n">
        <f aca="false">SUM(M7:M9)</f>
        <v>13476</v>
      </c>
      <c r="N10" s="27" t="n">
        <f aca="false">SUM(N7:N9)</f>
        <v>13990.75</v>
      </c>
      <c r="O10" s="27" t="n">
        <f aca="false">SUM(O7:O9)</f>
        <v>281259.75</v>
      </c>
      <c r="P10" s="27" t="n">
        <f aca="false">SUM(O10*93.462%)-1</f>
        <v>262869.987545</v>
      </c>
      <c r="Q10" s="28" t="n">
        <f aca="false">SUM(O10-P10)</f>
        <v>18389.762455</v>
      </c>
    </row>
    <row r="11" customFormat="false" ht="19.5" hidden="false" customHeight="true" outlineLevel="0" collapsed="false">
      <c r="A11" s="14" t="n">
        <v>2</v>
      </c>
      <c r="B11" s="15" t="s">
        <v>27</v>
      </c>
      <c r="C11" s="16" t="s">
        <v>28</v>
      </c>
      <c r="D11" s="16" t="s">
        <v>18</v>
      </c>
      <c r="E11" s="17" t="n">
        <v>84</v>
      </c>
      <c r="F11" s="18" t="n">
        <v>1408</v>
      </c>
      <c r="G11" s="19" t="n">
        <v>37</v>
      </c>
      <c r="H11" s="20" t="n">
        <v>1626</v>
      </c>
      <c r="I11" s="19" t="n">
        <f aca="false">E11*F11+G11*H11</f>
        <v>178434</v>
      </c>
      <c r="J11" s="21" t="n">
        <f aca="false">I11*0.8</f>
        <v>142747.2</v>
      </c>
      <c r="K11" s="22" t="n">
        <v>24415</v>
      </c>
      <c r="L11" s="23" t="n">
        <v>7473</v>
      </c>
      <c r="M11" s="22"/>
      <c r="N11" s="21" t="n">
        <f aca="false">5/100*I11</f>
        <v>8921.7</v>
      </c>
      <c r="O11" s="21" t="n">
        <f aca="false">SUM(J11:N11)</f>
        <v>183556.9</v>
      </c>
      <c r="P11" s="22"/>
      <c r="Q11" s="25"/>
    </row>
    <row r="12" customFormat="false" ht="19.5" hidden="false" customHeight="true" outlineLevel="0" collapsed="false">
      <c r="A12" s="14"/>
      <c r="B12" s="15" t="s">
        <v>20</v>
      </c>
      <c r="C12" s="16" t="s">
        <v>21</v>
      </c>
      <c r="D12" s="16" t="s">
        <v>29</v>
      </c>
      <c r="E12" s="17" t="n">
        <v>31</v>
      </c>
      <c r="F12" s="18" t="n">
        <v>1523</v>
      </c>
      <c r="G12" s="19" t="n">
        <v>10</v>
      </c>
      <c r="H12" s="20" t="n">
        <v>1626</v>
      </c>
      <c r="I12" s="19" t="n">
        <f aca="false">E12*F12+G12*H12</f>
        <v>63473</v>
      </c>
      <c r="J12" s="21" t="n">
        <f aca="false">I12*0.8</f>
        <v>50778.4</v>
      </c>
      <c r="K12" s="22" t="s">
        <v>19</v>
      </c>
      <c r="L12" s="23" t="n">
        <v>2911</v>
      </c>
      <c r="M12" s="22"/>
      <c r="N12" s="21" t="n">
        <f aca="false">5/100*I12</f>
        <v>3173.65</v>
      </c>
      <c r="O12" s="21" t="n">
        <f aca="false">SUM(J12:N12)</f>
        <v>56863.05</v>
      </c>
      <c r="P12" s="22"/>
      <c r="Q12" s="25"/>
    </row>
    <row r="13" customFormat="false" ht="19.5" hidden="false" customHeight="true" outlineLevel="0" collapsed="false">
      <c r="A13" s="14" t="s">
        <v>19</v>
      </c>
      <c r="B13" s="15" t="s">
        <v>23</v>
      </c>
      <c r="C13" s="16" t="s">
        <v>30</v>
      </c>
      <c r="D13" s="16" t="s">
        <v>31</v>
      </c>
      <c r="E13" s="17" t="n">
        <v>12</v>
      </c>
      <c r="F13" s="18" t="n">
        <v>1523</v>
      </c>
      <c r="G13" s="19" t="n">
        <v>5</v>
      </c>
      <c r="H13" s="20" t="n">
        <v>1626</v>
      </c>
      <c r="I13" s="19" t="n">
        <f aca="false">E13*F13+G13*H13</f>
        <v>26406</v>
      </c>
      <c r="J13" s="21" t="n">
        <f aca="false">I13*0.8</f>
        <v>21124.8</v>
      </c>
      <c r="K13" s="22" t="s">
        <v>19</v>
      </c>
      <c r="L13" s="23" t="n">
        <v>1034</v>
      </c>
      <c r="M13" s="22" t="n">
        <v>2969</v>
      </c>
      <c r="N13" s="21" t="n">
        <f aca="false">5/100*I13</f>
        <v>1320.3</v>
      </c>
      <c r="O13" s="21" t="n">
        <f aca="false">SUM(J13:N13)</f>
        <v>26448.1</v>
      </c>
      <c r="P13" s="22"/>
      <c r="Q13" s="25" t="s">
        <v>19</v>
      </c>
      <c r="T13" s="29"/>
    </row>
    <row r="14" customFormat="false" ht="19.5" hidden="false" customHeight="true" outlineLevel="0" collapsed="false">
      <c r="A14" s="14"/>
      <c r="B14" s="26" t="s">
        <v>26</v>
      </c>
      <c r="C14" s="16"/>
      <c r="D14" s="16"/>
      <c r="E14" s="17" t="n">
        <f aca="false">SUM(E11:E13)</f>
        <v>127</v>
      </c>
      <c r="F14" s="17"/>
      <c r="G14" s="17" t="n">
        <f aca="false">SUM(G11:G13)</f>
        <v>52</v>
      </c>
      <c r="H14" s="17"/>
      <c r="I14" s="17" t="n">
        <f aca="false">SUM(I11:I13)</f>
        <v>268313</v>
      </c>
      <c r="J14" s="17" t="n">
        <f aca="false">SUM(J11:J13)</f>
        <v>214650.4</v>
      </c>
      <c r="K14" s="17" t="n">
        <f aca="false">SUM(K11:K13)</f>
        <v>24415</v>
      </c>
      <c r="L14" s="17" t="n">
        <f aca="false">SUM(L11:L13)</f>
        <v>11418</v>
      </c>
      <c r="M14" s="17" t="n">
        <f aca="false">SUM(M11:M13)</f>
        <v>2969</v>
      </c>
      <c r="N14" s="27" t="n">
        <f aca="false">SUM(N11:N13)</f>
        <v>13415.65</v>
      </c>
      <c r="O14" s="27" t="n">
        <f aca="false">SUM(O11:O13)</f>
        <v>266868.05</v>
      </c>
      <c r="P14" s="27" t="n">
        <f aca="false">SUM(O14*93.462%)-1</f>
        <v>249419.216891</v>
      </c>
      <c r="Q14" s="28" t="n">
        <f aca="false">SUM(O14-P14)</f>
        <v>17448.833109</v>
      </c>
    </row>
    <row r="15" customFormat="false" ht="19.5" hidden="false" customHeight="true" outlineLevel="0" collapsed="false">
      <c r="A15" s="30"/>
      <c r="B15" s="31" t="s">
        <v>32</v>
      </c>
      <c r="C15" s="32"/>
      <c r="D15" s="32"/>
      <c r="E15" s="33" t="n">
        <f aca="false">SUM(E10,E14)</f>
        <v>260</v>
      </c>
      <c r="F15" s="33" t="n">
        <f aca="false">SUM(F10,F14)</f>
        <v>0</v>
      </c>
      <c r="G15" s="33" t="n">
        <f aca="false">SUM(G10,G14)</f>
        <v>108</v>
      </c>
      <c r="H15" s="33" t="n">
        <f aca="false">SUM(H10,H14)</f>
        <v>0</v>
      </c>
      <c r="I15" s="33" t="n">
        <f aca="false">SUM(I10,I14)</f>
        <v>548128</v>
      </c>
      <c r="J15" s="33" t="n">
        <f aca="false">SUM(J10,J14)</f>
        <v>438502.4</v>
      </c>
      <c r="K15" s="33" t="n">
        <f aca="false">SUM(K10,K14)</f>
        <v>38367</v>
      </c>
      <c r="L15" s="33" t="n">
        <f aca="false">SUM(L10,L14)</f>
        <v>27407</v>
      </c>
      <c r="M15" s="33" t="n">
        <f aca="false">SUM(M10,M14)</f>
        <v>16445</v>
      </c>
      <c r="N15" s="33" t="n">
        <v>27407</v>
      </c>
      <c r="O15" s="33" t="n">
        <f aca="false">SUM(O10,O14)</f>
        <v>548127.8</v>
      </c>
      <c r="P15" s="34" t="n">
        <f aca="false">SUM(P14,P10)</f>
        <v>512289.204436</v>
      </c>
      <c r="Q15" s="35" t="n">
        <f aca="false">SUM(Q14,Q10)</f>
        <v>35838.595564</v>
      </c>
    </row>
    <row r="16" customFormat="false" ht="11.25" hidden="false" customHeight="true" outlineLevel="0" collapsed="false">
      <c r="O16" s="3"/>
      <c r="P16" s="3"/>
    </row>
    <row r="17" customFormat="false" ht="19.5" hidden="false" customHeight="true" outlineLevel="0" collapsed="false">
      <c r="K17" s="2" t="s">
        <v>33</v>
      </c>
      <c r="L17" s="36"/>
      <c r="M17" s="2"/>
      <c r="O17" s="37" t="n">
        <f aca="false">I15-O15</f>
        <v>0.199999999953434</v>
      </c>
    </row>
    <row r="19" customFormat="false" ht="15" hidden="false" customHeight="false" outlineLevel="0" collapsed="false">
      <c r="D19" s="38" t="s">
        <v>34</v>
      </c>
    </row>
    <row r="21" customFormat="false" ht="15" hidden="false" customHeight="false" outlineLevel="0" collapsed="false">
      <c r="D21" s="38" t="s">
        <v>35</v>
      </c>
      <c r="E21" s="38"/>
      <c r="F21" s="38"/>
      <c r="G21" s="38"/>
      <c r="H21" s="38"/>
      <c r="J21" s="38" t="s">
        <v>36</v>
      </c>
      <c r="K21" s="38"/>
      <c r="L21" s="38"/>
      <c r="M21" s="38"/>
      <c r="O21" s="0" t="s">
        <v>19</v>
      </c>
    </row>
    <row r="22" customFormat="false" ht="12.75" hidden="false" customHeight="false" outlineLevel="0" collapsed="false">
      <c r="M22" s="0" t="s">
        <v>19</v>
      </c>
    </row>
    <row r="23" customFormat="false" ht="15" hidden="false" customHeight="false" outlineLevel="0" collapsed="false">
      <c r="D23" s="38" t="s">
        <v>37</v>
      </c>
      <c r="E23" s="38"/>
      <c r="F23" s="38"/>
      <c r="G23" s="38"/>
      <c r="H23" s="38"/>
      <c r="I23" s="38"/>
      <c r="J23" s="38" t="s">
        <v>38</v>
      </c>
    </row>
    <row r="24" customFormat="false" ht="15" hidden="false" customHeight="false" outlineLevel="0" collapsed="false">
      <c r="D24" s="38"/>
      <c r="E24" s="38"/>
      <c r="F24" s="38"/>
      <c r="G24" s="38"/>
      <c r="H24" s="38"/>
      <c r="I24" s="38"/>
    </row>
    <row r="25" customFormat="false" ht="15" hidden="false" customHeight="false" outlineLevel="0" collapsed="false">
      <c r="D25" s="38" t="s">
        <v>39</v>
      </c>
      <c r="E25" s="38"/>
      <c r="F25" s="38"/>
      <c r="G25" s="38"/>
      <c r="H25" s="38"/>
      <c r="I25" s="38"/>
    </row>
    <row r="26" customFormat="false" ht="15" hidden="false" customHeight="false" outlineLevel="0" collapsed="false">
      <c r="D26" s="38"/>
      <c r="E26" s="38"/>
      <c r="F26" s="38"/>
      <c r="G26" s="38"/>
      <c r="H26" s="38"/>
      <c r="I26" s="38"/>
      <c r="O26" s="0" t="s">
        <v>19</v>
      </c>
    </row>
    <row r="27" customFormat="false" ht="15" hidden="false" customHeight="false" outlineLevel="0" collapsed="false">
      <c r="D27" s="38" t="s">
        <v>40</v>
      </c>
      <c r="E27" s="38"/>
      <c r="F27" s="38"/>
      <c r="G27" s="38"/>
      <c r="H27" s="38"/>
      <c r="I27" s="38"/>
    </row>
    <row r="28" customFormat="false" ht="15" hidden="false" customHeight="false" outlineLevel="0" collapsed="false">
      <c r="D28" s="38"/>
      <c r="E28" s="38"/>
      <c r="F28" s="38"/>
      <c r="G28" s="38"/>
      <c r="H28" s="38"/>
      <c r="I28" s="38"/>
    </row>
    <row r="29" customFormat="false" ht="15" hidden="false" customHeight="false" outlineLevel="0" collapsed="false">
      <c r="D29" s="38" t="s">
        <v>41</v>
      </c>
      <c r="E29" s="38"/>
      <c r="F29" s="38"/>
      <c r="G29" s="38"/>
      <c r="H29" s="38"/>
      <c r="I29" s="38"/>
      <c r="N29" s="0" t="s">
        <v>19</v>
      </c>
    </row>
    <row r="30" customFormat="false" ht="15" hidden="false" customHeight="false" outlineLevel="0" collapsed="false">
      <c r="D30" s="38"/>
      <c r="E30" s="38"/>
      <c r="F30" s="38"/>
      <c r="G30" s="38"/>
      <c r="H30" s="38"/>
      <c r="I30" s="38"/>
      <c r="N30" s="0" t="s">
        <v>19</v>
      </c>
    </row>
    <row r="31" customFormat="false" ht="15" hidden="false" customHeight="false" outlineLevel="0" collapsed="false"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J3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1-02-08T06:18:25Z</cp:lastPrinted>
  <dcterms:modified xsi:type="dcterms:W3CDTF">2011-02-08T06:22:10Z</dcterms:modified>
  <cp:revision>0</cp:revision>
  <dc:subject/>
  <dc:title/>
</cp:coreProperties>
</file>