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общ.бр.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Приложение № 1</t>
  </si>
  <si>
    <r>
      <rPr>
        <sz val="12"/>
        <rFont val="Arial"/>
        <family val="0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ФОРМУЛА ЗА РАЗПРЕДЕЛЕНИЕ НА СРЕДСТВАТА ЗА УЧИЛИЩАТА ОТ ОБЩ.СТРАЛДЖА ЗА 2011ГОДИНА  </t>
    </r>
  </si>
  <si>
    <r>
      <rPr>
        <sz val="12"/>
        <rFont val="Arial"/>
        <family val="0"/>
        <charset val="204"/>
      </rPr>
      <t xml:space="preserve">                  </t>
    </r>
    <r>
      <rPr>
        <b val="true"/>
        <sz val="12"/>
        <rFont val="Arial"/>
        <family val="0"/>
        <charset val="204"/>
      </rPr>
      <t xml:space="preserve">  УЧИЛИЩЕ</t>
    </r>
  </si>
  <si>
    <t xml:space="preserve">БР</t>
  </si>
  <si>
    <t xml:space="preserve">ЕРС</t>
  </si>
  <si>
    <t xml:space="preserve">С по ЕРС</t>
  </si>
  <si>
    <t xml:space="preserve">80%- ЕРС</t>
  </si>
  <si>
    <t xml:space="preserve">ДИП</t>
  </si>
  <si>
    <t xml:space="preserve">ДГТ</t>
  </si>
  <si>
    <t xml:space="preserve">ДПУ</t>
  </si>
  <si>
    <t xml:space="preserve">ДПИГ</t>
  </si>
  <si>
    <t xml:space="preserve">5%резерв</t>
  </si>
  <si>
    <t xml:space="preserve">СФ</t>
  </si>
  <si>
    <t xml:space="preserve">Одобр.ср-ва
по бюджет</t>
  </si>
  <si>
    <t xml:space="preserve">разлика:</t>
  </si>
  <si>
    <t xml:space="preserve">СОУ</t>
  </si>
  <si>
    <t xml:space="preserve">"П.К.Яворов"</t>
  </si>
  <si>
    <t xml:space="preserve">  С-жа</t>
  </si>
  <si>
    <t xml:space="preserve"> ОУ</t>
  </si>
  <si>
    <t xml:space="preserve">Стралджа</t>
  </si>
  <si>
    <t xml:space="preserve"> С-жа</t>
  </si>
  <si>
    <t xml:space="preserve"> </t>
  </si>
  <si>
    <t xml:space="preserve">Зимница</t>
  </si>
  <si>
    <t xml:space="preserve">З-ца</t>
  </si>
  <si>
    <t xml:space="preserve">Войника</t>
  </si>
  <si>
    <t xml:space="preserve">В-ка</t>
  </si>
  <si>
    <t xml:space="preserve">ВСИЧКО</t>
  </si>
  <si>
    <t xml:space="preserve">ОСТАТЪК</t>
  </si>
  <si>
    <t xml:space="preserve">СФ = 80 % * ЕРС * БУ + 5% ДИП +4%ДГТ + 3%ДПУ + 3%ДУПИГ + 5%Р</t>
  </si>
  <si>
    <t xml:space="preserve">СФ - средства по формулата</t>
  </si>
  <si>
    <t xml:space="preserve">ЕРС - единен разходен стандарт</t>
  </si>
  <si>
    <t xml:space="preserve">БУ - брой ученици</t>
  </si>
  <si>
    <t xml:space="preserve">ДИП - добавка за използваема площ</t>
  </si>
  <si>
    <t xml:space="preserve">ДГТ - добавка за горивна технология</t>
  </si>
  <si>
    <t xml:space="preserve">ДПУ - добавка пътуващи ученици</t>
  </si>
  <si>
    <t xml:space="preserve">ДУПИГ - добавка за ученици в ПИГ</t>
  </si>
  <si>
    <t xml:space="preserve">Р - резер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Q7" activeCellId="0" sqref="Q7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1"/>
    <col collapsed="false" customWidth="true" hidden="false" outlineLevel="0" max="3" min="3" style="1" width="16.13"/>
    <col collapsed="false" customWidth="true" hidden="false" outlineLevel="0" max="4" min="4" style="1" width="6.28"/>
    <col collapsed="false" customWidth="true" hidden="false" outlineLevel="0" max="5" min="5" style="1" width="7.42"/>
    <col collapsed="false" customWidth="true" hidden="false" outlineLevel="0" max="6" min="6" style="1" width="7.28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false" hidden="false" outlineLevel="0" max="9" min="9" style="1" width="8.56"/>
    <col collapsed="false" customWidth="true" hidden="false" outlineLevel="0" max="10" min="10" style="1" width="9.28"/>
    <col collapsed="false" customWidth="true" hidden="false" outlineLevel="0" max="11" min="11" style="1" width="8.7"/>
    <col collapsed="false" customWidth="true" hidden="fals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5" min="15" style="1" width="13.41"/>
    <col collapsed="false" customWidth="false" hidden="false" outlineLevel="0" max="257" min="16" style="1" width="8.56"/>
  </cols>
  <sheetData>
    <row r="1" customFormat="false" ht="11.25" hidden="true" customHeight="false" outlineLevel="0" collapsed="false"/>
    <row r="2" customFormat="false" ht="12.75" hidden="false" customHeight="false" outlineLevel="0" collapsed="false">
      <c r="M2" s="2" t="s">
        <v>0</v>
      </c>
    </row>
    <row r="4" s="3" customFormat="true" ht="15.75" hidden="false" customHeight="false" outlineLevel="0" collapsed="false">
      <c r="C4" s="3" t="s">
        <v>1</v>
      </c>
    </row>
    <row r="5" customFormat="false" ht="3.75" hidden="false" customHeight="true" outlineLevel="0" collapsed="false"/>
    <row r="6" customFormat="false" ht="40.5" hidden="false" customHeight="true" outlineLevel="0" collapsed="false">
      <c r="A6" s="4" t="s">
        <v>2</v>
      </c>
      <c r="B6" s="5"/>
      <c r="C6" s="5"/>
      <c r="D6" s="5"/>
      <c r="E6" s="6" t="s">
        <v>3</v>
      </c>
      <c r="F6" s="7" t="s">
        <v>4</v>
      </c>
      <c r="G6" s="6" t="s">
        <v>5</v>
      </c>
      <c r="H6" s="8" t="s">
        <v>6</v>
      </c>
      <c r="I6" s="6" t="s">
        <v>7</v>
      </c>
      <c r="J6" s="9" t="s">
        <v>8</v>
      </c>
      <c r="K6" s="9" t="s">
        <v>9</v>
      </c>
      <c r="L6" s="10" t="s">
        <v>10</v>
      </c>
      <c r="M6" s="5" t="s">
        <v>11</v>
      </c>
      <c r="N6" s="6" t="s">
        <v>12</v>
      </c>
      <c r="O6" s="11" t="s">
        <v>13</v>
      </c>
      <c r="P6" s="12" t="s">
        <v>14</v>
      </c>
    </row>
    <row r="7" customFormat="false" ht="19.5" hidden="false" customHeight="true" outlineLevel="0" collapsed="false">
      <c r="A7" s="13" t="n">
        <v>1</v>
      </c>
      <c r="B7" s="14" t="s">
        <v>15</v>
      </c>
      <c r="C7" s="15" t="s">
        <v>16</v>
      </c>
      <c r="D7" s="16" t="s">
        <v>17</v>
      </c>
      <c r="E7" s="14" t="n">
        <v>533</v>
      </c>
      <c r="F7" s="15" t="n">
        <v>1342</v>
      </c>
      <c r="G7" s="14" t="n">
        <f aca="false">+E7*F7</f>
        <v>715286</v>
      </c>
      <c r="H7" s="15" t="n">
        <f aca="false">+G7*0.8</f>
        <v>572228.8</v>
      </c>
      <c r="I7" s="15" t="n">
        <v>49125</v>
      </c>
      <c r="J7" s="15" t="n">
        <v>46869</v>
      </c>
      <c r="K7" s="17" t="n">
        <v>29310</v>
      </c>
      <c r="L7" s="17" t="n">
        <v>20078</v>
      </c>
      <c r="M7" s="17" t="n">
        <f aca="false">+G7*0.05</f>
        <v>35764.3</v>
      </c>
      <c r="N7" s="18" t="n">
        <f aca="false">SUM(H7:M7)</f>
        <v>753375.1</v>
      </c>
      <c r="O7" s="17" t="n">
        <f aca="false">SUM(N7*95.587%)-1</f>
        <v>720127.656837</v>
      </c>
      <c r="P7" s="19" t="n">
        <f aca="false">SUM(N7-O7)-1</f>
        <v>33246.4431630001</v>
      </c>
    </row>
    <row r="8" customFormat="false" ht="19.5" hidden="false" customHeight="true" outlineLevel="0" collapsed="false">
      <c r="A8" s="13" t="n">
        <v>2</v>
      </c>
      <c r="B8" s="14" t="s">
        <v>18</v>
      </c>
      <c r="C8" s="15" t="s">
        <v>19</v>
      </c>
      <c r="D8" s="16" t="s">
        <v>20</v>
      </c>
      <c r="E8" s="14" t="n">
        <v>378</v>
      </c>
      <c r="F8" s="15" t="n">
        <v>1342</v>
      </c>
      <c r="G8" s="14" t="n">
        <f aca="false">+E8*F8</f>
        <v>507276</v>
      </c>
      <c r="H8" s="15" t="n">
        <f aca="false">+G8*0.8</f>
        <v>405820.8</v>
      </c>
      <c r="I8" s="15" t="n">
        <v>11303</v>
      </c>
      <c r="J8" s="15" t="n">
        <v>13950</v>
      </c>
      <c r="K8" s="17" t="s">
        <v>21</v>
      </c>
      <c r="L8" s="17" t="n">
        <v>13694</v>
      </c>
      <c r="M8" s="17" t="n">
        <f aca="false">+G8*0.05</f>
        <v>25363.8</v>
      </c>
      <c r="N8" s="18" t="n">
        <f aca="false">SUM(H8:M8)</f>
        <v>470131.6</v>
      </c>
      <c r="O8" s="17" t="n">
        <f aca="false">SUM(N8*95.587%)-1</f>
        <v>449383.692492</v>
      </c>
      <c r="P8" s="19" t="n">
        <f aca="false">SUM(N8-O8)</f>
        <v>20747.907508</v>
      </c>
    </row>
    <row r="9" customFormat="false" ht="19.5" hidden="false" customHeight="true" outlineLevel="0" collapsed="false">
      <c r="A9" s="13" t="n">
        <v>3</v>
      </c>
      <c r="B9" s="14" t="s">
        <v>18</v>
      </c>
      <c r="C9" s="15" t="s">
        <v>22</v>
      </c>
      <c r="D9" s="16" t="s">
        <v>23</v>
      </c>
      <c r="E9" s="14" t="n">
        <v>134</v>
      </c>
      <c r="F9" s="15" t="n">
        <v>1342</v>
      </c>
      <c r="G9" s="14" t="n">
        <f aca="false">+E9*F9</f>
        <v>179828</v>
      </c>
      <c r="H9" s="15" t="n">
        <f aca="false">+G9*0.8</f>
        <v>143862.4</v>
      </c>
      <c r="I9" s="15" t="n">
        <v>12338</v>
      </c>
      <c r="J9" s="15" t="s">
        <v>21</v>
      </c>
      <c r="K9" s="17" t="n">
        <v>3106</v>
      </c>
      <c r="L9" s="17" t="n">
        <v>4811</v>
      </c>
      <c r="M9" s="17" t="n">
        <f aca="false">+G9*0.05</f>
        <v>8991.4</v>
      </c>
      <c r="N9" s="18" t="n">
        <f aca="false">SUM(H9:M9)</f>
        <v>173108.8</v>
      </c>
      <c r="O9" s="17" t="n">
        <f aca="false">SUM(N9*95.587%)</f>
        <v>165469.508656</v>
      </c>
      <c r="P9" s="19" t="n">
        <f aca="false">SUM(N9-O9)</f>
        <v>7639.291344</v>
      </c>
    </row>
    <row r="10" customFormat="false" ht="19.5" hidden="false" customHeight="true" outlineLevel="0" collapsed="false">
      <c r="A10" s="13" t="n">
        <v>4</v>
      </c>
      <c r="B10" s="14" t="s">
        <v>18</v>
      </c>
      <c r="C10" s="15" t="s">
        <v>24</v>
      </c>
      <c r="D10" s="16" t="s">
        <v>25</v>
      </c>
      <c r="E10" s="14" t="n">
        <v>88</v>
      </c>
      <c r="F10" s="15" t="n">
        <v>1342</v>
      </c>
      <c r="G10" s="14" t="n">
        <f aca="false">+E10*F10</f>
        <v>118096</v>
      </c>
      <c r="H10" s="15" t="n">
        <f aca="false">+G10*0.8</f>
        <v>94476.8</v>
      </c>
      <c r="I10" s="15" t="n">
        <v>3258</v>
      </c>
      <c r="J10" s="15" t="s">
        <v>21</v>
      </c>
      <c r="K10" s="17" t="n">
        <v>13199</v>
      </c>
      <c r="L10" s="17" t="n">
        <v>7032</v>
      </c>
      <c r="M10" s="17" t="n">
        <f aca="false">+G10*0.05</f>
        <v>5904.8</v>
      </c>
      <c r="N10" s="18" t="n">
        <f aca="false">SUM(H10:M10)</f>
        <v>123870.6</v>
      </c>
      <c r="O10" s="17" t="n">
        <f aca="false">SUM(N10*95.587%)</f>
        <v>118404.190422</v>
      </c>
      <c r="P10" s="19" t="n">
        <f aca="false">SUM(N10-O10)</f>
        <v>5466.40957800001</v>
      </c>
    </row>
    <row r="11" customFormat="false" ht="19.5" hidden="false" customHeight="true" outlineLevel="0" collapsed="false">
      <c r="A11" s="20"/>
      <c r="B11" s="21" t="s">
        <v>26</v>
      </c>
      <c r="C11" s="21"/>
      <c r="D11" s="22"/>
      <c r="E11" s="21" t="n">
        <f aca="false">SUM(E7:E10)</f>
        <v>1133</v>
      </c>
      <c r="F11" s="21" t="s">
        <v>21</v>
      </c>
      <c r="G11" s="21" t="n">
        <f aca="false">SUM(G7:G10)</f>
        <v>1520486</v>
      </c>
      <c r="H11" s="21" t="n">
        <f aca="false">G11*0.8</f>
        <v>1216388.8</v>
      </c>
      <c r="I11" s="21" t="n">
        <f aca="false">SUM(I7:I10)</f>
        <v>76024</v>
      </c>
      <c r="J11" s="21" t="n">
        <f aca="false">SUM(J7:J8)</f>
        <v>60819</v>
      </c>
      <c r="K11" s="23" t="n">
        <f aca="false">SUM(K6:K10)</f>
        <v>45615</v>
      </c>
      <c r="L11" s="23" t="n">
        <f aca="false">SUM(L7:L10)</f>
        <v>45615</v>
      </c>
      <c r="M11" s="23" t="n">
        <f aca="false">+G11*0.05</f>
        <v>76024.3</v>
      </c>
      <c r="N11" s="24" t="n">
        <f aca="false">SUM(H11:M11)</f>
        <v>1520486.1</v>
      </c>
      <c r="O11" s="24" t="n">
        <f aca="false">SUM(O7:O10)+1</f>
        <v>1453386.048407</v>
      </c>
      <c r="P11" s="24" t="n">
        <f aca="false">SUM(P7:P10)</f>
        <v>67100.051593</v>
      </c>
    </row>
    <row r="12" customFormat="false" ht="11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9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25" t="s">
        <v>27</v>
      </c>
      <c r="J13" s="3"/>
      <c r="K13" s="3"/>
      <c r="L13" s="3"/>
      <c r="M13" s="3"/>
      <c r="N13" s="3"/>
      <c r="O13" s="3"/>
    </row>
    <row r="16" customFormat="false" ht="15" hidden="false" customHeight="false" outlineLevel="0" collapsed="false">
      <c r="D16" s="3" t="s">
        <v>28</v>
      </c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" hidden="false" customHeight="false" outlineLevel="0" collapsed="false"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" hidden="false" customHeight="false" outlineLevel="0" collapsed="false">
      <c r="D18" s="3" t="s">
        <v>29</v>
      </c>
      <c r="E18" s="3"/>
      <c r="F18" s="3"/>
      <c r="G18" s="3"/>
      <c r="H18" s="3"/>
      <c r="I18" s="3"/>
      <c r="J18" s="3" t="s">
        <v>30</v>
      </c>
      <c r="K18" s="3"/>
      <c r="L18" s="3"/>
      <c r="M18" s="3"/>
    </row>
    <row r="19" customFormat="false" ht="15" hidden="false" customHeight="false" outlineLevel="0" collapsed="false"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false" outlineLevel="0" collapsed="false">
      <c r="D20" s="3" t="s">
        <v>31</v>
      </c>
      <c r="E20" s="3"/>
      <c r="F20" s="3"/>
      <c r="G20" s="3"/>
      <c r="H20" s="3"/>
      <c r="I20" s="3"/>
      <c r="J20" s="3"/>
      <c r="K20" s="3"/>
      <c r="L20" s="3"/>
      <c r="M20" s="3"/>
      <c r="P20" s="26"/>
    </row>
    <row r="21" customFormat="false" ht="15" hidden="false" customHeight="false" outlineLevel="0" collapsed="false">
      <c r="D21" s="3"/>
      <c r="E21" s="3"/>
      <c r="F21" s="3"/>
      <c r="G21" s="3"/>
      <c r="H21" s="3"/>
      <c r="I21" s="3"/>
      <c r="J21" s="3"/>
      <c r="K21" s="3"/>
      <c r="L21" s="3"/>
      <c r="M21" s="3"/>
      <c r="P21" s="26"/>
    </row>
    <row r="22" customFormat="false" ht="15" hidden="false" customHeight="false" outlineLevel="0" collapsed="false">
      <c r="D22" s="3" t="s">
        <v>32</v>
      </c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D24" s="3" t="s">
        <v>33</v>
      </c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D26" s="3" t="s">
        <v>34</v>
      </c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D28" s="3" t="s">
        <v>35</v>
      </c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D30" s="3" t="s">
        <v>36</v>
      </c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D31" s="3"/>
      <c r="E31" s="3"/>
      <c r="F31" s="3"/>
      <c r="G31" s="3"/>
      <c r="H31" s="3"/>
      <c r="I31" s="3"/>
      <c r="J31" s="3"/>
      <c r="K31" s="3"/>
      <c r="L31" s="3"/>
      <c r="M31" s="3"/>
    </row>
  </sheetData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3:40:48Z</dcterms:created>
  <dc:creator>PLAMEN MARCHEV</dc:creator>
  <dc:description/>
  <dc:language>en-US</dc:language>
  <cp:lastModifiedBy> </cp:lastModifiedBy>
  <cp:lastPrinted>2011-01-19T08:55:02Z</cp:lastPrinted>
  <dcterms:modified xsi:type="dcterms:W3CDTF">2011-01-19T12:35:57Z</dcterms:modified>
  <cp:revision>0</cp:revision>
  <dc:subject/>
  <dc:title/>
</cp:coreProperties>
</file>