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Приложение № 2</t>
  </si>
  <si>
    <t xml:space="preserve">Формула  за разпределение на средствата  за училищата  с ППГ за 2011 г</t>
  </si>
  <si>
    <r>
      <rPr>
        <sz val="8"/>
        <rFont val="Arial"/>
        <family val="0"/>
        <charset val="204"/>
      </rPr>
      <t xml:space="preserve">                  </t>
    </r>
    <r>
      <rPr>
        <b val="true"/>
        <sz val="8"/>
        <rFont val="Arial"/>
        <family val="0"/>
        <charset val="204"/>
      </rPr>
      <t xml:space="preserve">  УЧИЛИЩЕ</t>
    </r>
  </si>
  <si>
    <t xml:space="preserve">  ПГ</t>
  </si>
  <si>
    <t xml:space="preserve">БР.ДЕЦА</t>
  </si>
  <si>
    <t xml:space="preserve">ЕРС </t>
  </si>
  <si>
    <t xml:space="preserve">С-ва ЕРС</t>
  </si>
  <si>
    <t xml:space="preserve">ГТ</t>
  </si>
  <si>
    <t xml:space="preserve">ИП</t>
  </si>
  <si>
    <t xml:space="preserve">5% Р</t>
  </si>
  <si>
    <t xml:space="preserve">СФ</t>
  </si>
  <si>
    <t xml:space="preserve">одобр.ср-ва 
по бюджет</t>
  </si>
  <si>
    <t xml:space="preserve">разлика:</t>
  </si>
  <si>
    <t xml:space="preserve">оу</t>
  </si>
  <si>
    <t xml:space="preserve">"Св. Св. Кирил и Методий"</t>
  </si>
  <si>
    <t xml:space="preserve">СТРАЛДЖА</t>
  </si>
  <si>
    <t xml:space="preserve"> </t>
  </si>
  <si>
    <t xml:space="preserve">ЗИМНИЦА</t>
  </si>
  <si>
    <t xml:space="preserve">ВСИЧКО</t>
  </si>
  <si>
    <t xml:space="preserve">коефиц.</t>
  </si>
  <si>
    <t xml:space="preserve">СФ = 80%* БД * ЕРС + 8% ДГТ + 7%ДИП + 5% Р</t>
  </si>
  <si>
    <t xml:space="preserve">СФ - средства по формулата</t>
  </si>
  <si>
    <t xml:space="preserve">БД - брой деца</t>
  </si>
  <si>
    <t xml:space="preserve">ЕРС - единен разходен стандарт</t>
  </si>
  <si>
    <t xml:space="preserve">ДГТ - добавка за горивна технология</t>
  </si>
  <si>
    <t xml:space="preserve">ДИП - добавка за използваема площ</t>
  </si>
  <si>
    <t xml:space="preserve">Р - резер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27.56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6.56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I1" s="0" t="s">
        <v>0</v>
      </c>
    </row>
    <row r="3" s="1" customFormat="true" ht="15.75" hidden="false" customHeight="false" outlineLevel="0" collapsed="false">
      <c r="C3" s="2" t="s">
        <v>1</v>
      </c>
      <c r="M3" s="3"/>
    </row>
    <row r="4" customFormat="false" ht="12.75" hidden="true" customHeight="false" outlineLevel="0" collapsed="false">
      <c r="L4" s="4"/>
    </row>
    <row r="5" customFormat="false" ht="13.5" hidden="false" customHeight="false" outlineLevel="0" collapsed="false">
      <c r="L5" s="4"/>
    </row>
    <row r="6" customFormat="false" ht="34.5" hidden="false" customHeight="true" outlineLevel="0" collapsed="false">
      <c r="A6" s="5" t="s">
        <v>2</v>
      </c>
      <c r="B6" s="6"/>
      <c r="C6" s="6"/>
      <c r="D6" s="6" t="s">
        <v>3</v>
      </c>
      <c r="E6" s="7" t="s">
        <v>4</v>
      </c>
      <c r="F6" s="7" t="s">
        <v>5</v>
      </c>
      <c r="G6" s="7" t="s">
        <v>6</v>
      </c>
      <c r="H6" s="8" t="n">
        <v>0.8</v>
      </c>
      <c r="I6" s="8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12" t="s">
        <v>12</v>
      </c>
    </row>
    <row r="7" customFormat="false" ht="19.5" hidden="false" customHeight="true" outlineLevel="0" collapsed="false">
      <c r="A7" s="13" t="n">
        <v>1</v>
      </c>
      <c r="B7" s="14" t="s">
        <v>13</v>
      </c>
      <c r="C7" s="15" t="s">
        <v>14</v>
      </c>
      <c r="D7" s="15" t="s">
        <v>15</v>
      </c>
      <c r="E7" s="14" t="n">
        <v>57</v>
      </c>
      <c r="F7" s="15" t="n">
        <v>856</v>
      </c>
      <c r="G7" s="14" t="n">
        <f aca="false">+E7*F7</f>
        <v>48792</v>
      </c>
      <c r="H7" s="14" t="n">
        <f aca="false">+G7*0.8</f>
        <v>39033.6</v>
      </c>
      <c r="I7" s="14" t="n">
        <v>2825</v>
      </c>
      <c r="J7" s="14" t="n">
        <v>2081</v>
      </c>
      <c r="K7" s="15" t="n">
        <f aca="false">+G7*0.05</f>
        <v>2439.6</v>
      </c>
      <c r="L7" s="16" t="n">
        <f aca="false">SUM(H7:K7)+1</f>
        <v>46380.2</v>
      </c>
      <c r="M7" s="17" t="n">
        <f aca="false">SUM(L7*M10)-1</f>
        <v>42865.7002361237</v>
      </c>
      <c r="N7" s="18" t="n">
        <f aca="false">SUM(L7-M7)</f>
        <v>3514.49976387626</v>
      </c>
      <c r="O7" s="0" t="s">
        <v>16</v>
      </c>
    </row>
    <row r="8" customFormat="false" ht="19.5" hidden="false" customHeight="true" outlineLevel="0" collapsed="false">
      <c r="A8" s="13" t="n">
        <v>2</v>
      </c>
      <c r="B8" s="14" t="s">
        <v>13</v>
      </c>
      <c r="C8" s="15" t="s">
        <v>14</v>
      </c>
      <c r="D8" s="15" t="s">
        <v>17</v>
      </c>
      <c r="E8" s="14" t="n">
        <v>9</v>
      </c>
      <c r="F8" s="15" t="n">
        <v>856</v>
      </c>
      <c r="G8" s="14" t="n">
        <f aca="false">+E8*F8</f>
        <v>7704</v>
      </c>
      <c r="H8" s="14" t="n">
        <f aca="false">+G8*0.8</f>
        <v>6163.2</v>
      </c>
      <c r="I8" s="14" t="n">
        <v>1695</v>
      </c>
      <c r="J8" s="14" t="n">
        <v>1873</v>
      </c>
      <c r="K8" s="19" t="n">
        <f aca="false">+G8*0.05</f>
        <v>385.2</v>
      </c>
      <c r="L8" s="16" t="n">
        <f aca="false">SUM(H8:K8)</f>
        <v>10116.4</v>
      </c>
      <c r="M8" s="17" t="n">
        <f aca="false">SUM(L8*M10)</f>
        <v>9350.03916043317</v>
      </c>
      <c r="N8" s="18" t="n">
        <f aca="false">SUM(L8-M8)</f>
        <v>766.360839566836</v>
      </c>
    </row>
    <row r="9" customFormat="false" ht="19.5" hidden="false" customHeight="true" outlineLevel="0" collapsed="false">
      <c r="A9" s="20"/>
      <c r="B9" s="21" t="s">
        <v>18</v>
      </c>
      <c r="C9" s="22"/>
      <c r="D9" s="22"/>
      <c r="E9" s="21" t="n">
        <f aca="false">SUM(E7:E8)</f>
        <v>66</v>
      </c>
      <c r="F9" s="22" t="s">
        <v>16</v>
      </c>
      <c r="G9" s="21" t="n">
        <f aca="false">SUM(G7:G8)</f>
        <v>56496</v>
      </c>
      <c r="H9" s="21" t="n">
        <f aca="false">SUM(H7:H8)</f>
        <v>45196.8</v>
      </c>
      <c r="I9" s="21" t="n">
        <v>4520</v>
      </c>
      <c r="J9" s="21" t="n">
        <v>3954</v>
      </c>
      <c r="K9" s="22" t="n">
        <v>2825</v>
      </c>
      <c r="L9" s="23" t="n">
        <f aca="false">SUM(H9:K9)</f>
        <v>56495.8</v>
      </c>
      <c r="M9" s="24" t="n">
        <f aca="false">SUM(M7:M8)</f>
        <v>52215.7393965569</v>
      </c>
      <c r="N9" s="25" t="n">
        <f aca="false">SUM(N7:N8)-1</f>
        <v>4279.86060344309</v>
      </c>
    </row>
    <row r="10" customFormat="false" ht="18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 t="s">
        <v>19</v>
      </c>
      <c r="M10" s="0" t="n">
        <f aca="false">SUM(52216/L9)</f>
        <v>0.924245696140244</v>
      </c>
    </row>
    <row r="11" customFormat="false" ht="19.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8"/>
      <c r="L11" s="27"/>
    </row>
    <row r="13" customFormat="false" ht="15" hidden="false" customHeight="false" outlineLevel="0" collapsed="false">
      <c r="C13" s="1" t="s">
        <v>20</v>
      </c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C15" s="1" t="s">
        <v>21</v>
      </c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C17" s="1" t="s">
        <v>22</v>
      </c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C19" s="1" t="s">
        <v>23</v>
      </c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C21" s="1" t="s">
        <v>24</v>
      </c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C23" s="1" t="s">
        <v>25</v>
      </c>
      <c r="D23" s="1"/>
      <c r="E23" s="1" t="s">
        <v>16</v>
      </c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C25" s="1" t="s">
        <v>26</v>
      </c>
      <c r="D25" s="1"/>
      <c r="E25" s="1"/>
      <c r="F25" s="1"/>
      <c r="G25" s="1"/>
      <c r="H25" s="1"/>
      <c r="I25" s="1"/>
      <c r="J25" s="1"/>
      <c r="K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3:40:48Z</dcterms:created>
  <dc:creator>PLAMEN MARCHEV</dc:creator>
  <dc:description/>
  <dc:language>en-US</dc:language>
  <cp:lastModifiedBy> </cp:lastModifiedBy>
  <cp:lastPrinted>2011-01-19T12:42:02Z</cp:lastPrinted>
  <dcterms:modified xsi:type="dcterms:W3CDTF">2011-01-19T12:42:14Z</dcterms:modified>
  <cp:revision>0</cp:revision>
  <dc:subject/>
  <dc:title/>
</cp:coreProperties>
</file>