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" sheetId="1" state="visible" r:id="rId2"/>
    <sheet name="РАЗ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ХОДОИЗТОЧНИЦИ</t>
  </si>
  <si>
    <t xml:space="preserve">Наименование
на приходите</t>
  </si>
  <si>
    <t xml:space="preserve">Първона чален бюджет
2010</t>
  </si>
  <si>
    <t xml:space="preserve">Уточнен
бюджет
2010</t>
  </si>
  <si>
    <t xml:space="preserve">Отчет
 30.06.10</t>
  </si>
  <si>
    <t xml:space="preserve">Проект
актуал.2010</t>
  </si>
  <si>
    <t xml:space="preserve">Ръст на актуал.2010 спрямо първ. б-т 2010  %</t>
  </si>
  <si>
    <t xml:space="preserve">Ръст на акт 2010 в  % спрямо уточ.б-т 2010</t>
  </si>
  <si>
    <t xml:space="preserve">Собствени приходи</t>
  </si>
  <si>
    <t xml:space="preserve">Средства по сметки</t>
  </si>
  <si>
    <t xml:space="preserve">Общо собствени</t>
  </si>
  <si>
    <t xml:space="preserve"> </t>
  </si>
  <si>
    <t xml:space="preserve">Обща изравнителна субсидия</t>
  </si>
  <si>
    <t xml:space="preserve">Всичко общински приходи</t>
  </si>
  <si>
    <t xml:space="preserve">Обща допълваща субсидия</t>
  </si>
  <si>
    <t xml:space="preserve">Целева субсидия за КР</t>
  </si>
  <si>
    <t xml:space="preserve">Пол.от общ.целеви субсидии</t>
  </si>
  <si>
    <t xml:space="preserve">Други целеви трансфери</t>
  </si>
  <si>
    <t xml:space="preserve">Въстановени трансфери</t>
  </si>
  <si>
    <t xml:space="preserve">Всичко държавни приходи</t>
  </si>
  <si>
    <t xml:space="preserve">Общо собствени и от ЦБ</t>
  </si>
  <si>
    <t xml:space="preserve">Трансфери между бюдж.сметки</t>
  </si>
  <si>
    <t xml:space="preserve">Предоставени заеми</t>
  </si>
  <si>
    <t xml:space="preserve">Трансфери от ПУДООС</t>
  </si>
  <si>
    <t xml:space="preserve">Получени заеми от ф ФЛАГ</t>
  </si>
  <si>
    <t xml:space="preserve">Друго финансиране</t>
  </si>
  <si>
    <t xml:space="preserve">Всичко трансфери</t>
  </si>
  <si>
    <t xml:space="preserve">ВСИЧКО ПРИХОДИ :</t>
  </si>
  <si>
    <t xml:space="preserve">                                                              Р А З Х О Д И </t>
  </si>
  <si>
    <t xml:space="preserve">Първоначален план
2010</t>
  </si>
  <si>
    <t xml:space="preserve">Отчет
 30.06.10.</t>
  </si>
  <si>
    <t xml:space="preserve">Проект актуал.
2010</t>
  </si>
  <si>
    <t xml:space="preserve">Относ.
 дял в  първонач. бюджет 2010</t>
  </si>
  <si>
    <t xml:space="preserve">Относ.
дял в уточ. бюджет 2010</t>
  </si>
  <si>
    <t xml:space="preserve">Относ.дял в акт.б-т 2010</t>
  </si>
  <si>
    <t xml:space="preserve">Общодържавни служби</t>
  </si>
  <si>
    <t xml:space="preserve">Отбрана</t>
  </si>
  <si>
    <t xml:space="preserve">Образование</t>
  </si>
  <si>
    <t xml:space="preserve">Здравеопазване</t>
  </si>
  <si>
    <t xml:space="preserve">Социални грижи</t>
  </si>
  <si>
    <t xml:space="preserve">ЖС,БКС и ООС</t>
  </si>
  <si>
    <t xml:space="preserve">Спорт и култура</t>
  </si>
  <si>
    <t xml:space="preserve">Икономически дейности</t>
  </si>
  <si>
    <t xml:space="preserve">Некласифицирани разходи</t>
  </si>
  <si>
    <t xml:space="preserve">ВСИЧКО РАЗХО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6" min="3" style="0" width="9.28"/>
    <col collapsed="false" customWidth="true" hidden="false" outlineLevel="0" max="7" min="7" style="0" width="9.85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 t="s">
        <v>0</v>
      </c>
    </row>
    <row r="3" customFormat="false" ht="57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B4" s="4" t="s">
        <v>8</v>
      </c>
      <c r="C4" s="5" t="n">
        <v>1286100</v>
      </c>
      <c r="D4" s="5" t="n">
        <v>1303369</v>
      </c>
      <c r="E4" s="5" t="n">
        <v>601875</v>
      </c>
      <c r="F4" s="5" t="n">
        <v>1206119</v>
      </c>
      <c r="G4" s="6" t="n">
        <f aca="false">F4/C4</f>
        <v>0.937811212191898</v>
      </c>
      <c r="H4" s="6" t="n">
        <f aca="false">F4/D4</f>
        <v>0.925385673588984</v>
      </c>
      <c r="J4" s="7"/>
    </row>
    <row r="5" customFormat="false" ht="12.75" hidden="false" customHeight="false" outlineLevel="0" collapsed="false">
      <c r="B5" s="4" t="s">
        <v>9</v>
      </c>
      <c r="C5" s="5" t="n">
        <v>924166</v>
      </c>
      <c r="D5" s="5" t="n">
        <v>924166</v>
      </c>
      <c r="E5" s="5" t="n">
        <v>-378670</v>
      </c>
      <c r="F5" s="5" t="n">
        <v>924166</v>
      </c>
      <c r="G5" s="6" t="n">
        <f aca="false">F5/C5</f>
        <v>1</v>
      </c>
      <c r="H5" s="6" t="n">
        <f aca="false">F5/D5</f>
        <v>1</v>
      </c>
      <c r="J5" s="7"/>
    </row>
    <row r="6" s="1" customFormat="true" ht="12.75" hidden="false" customHeight="false" outlineLevel="0" collapsed="false">
      <c r="B6" s="8" t="s">
        <v>10</v>
      </c>
      <c r="C6" s="9" t="n">
        <f aca="false">C4+C5</f>
        <v>2210266</v>
      </c>
      <c r="D6" s="9" t="n">
        <f aca="false">D4+D5</f>
        <v>2227535</v>
      </c>
      <c r="E6" s="9" t="n">
        <f aca="false">E4+E5</f>
        <v>223205</v>
      </c>
      <c r="F6" s="9" t="n">
        <f aca="false">F4+F5</f>
        <v>2130285</v>
      </c>
      <c r="G6" s="10" t="n">
        <f aca="false">F6/C6</f>
        <v>0.963813857698576</v>
      </c>
      <c r="H6" s="10" t="n">
        <f aca="false">F6/D6</f>
        <v>0.956341875660764</v>
      </c>
      <c r="I6" s="1" t="s">
        <v>11</v>
      </c>
      <c r="J6" s="7"/>
    </row>
    <row r="7" customFormat="false" ht="12.75" hidden="false" customHeight="false" outlineLevel="0" collapsed="false">
      <c r="B7" s="4" t="s">
        <v>12</v>
      </c>
      <c r="C7" s="5" t="n">
        <v>1034400</v>
      </c>
      <c r="D7" s="5" t="n">
        <v>1034400</v>
      </c>
      <c r="E7" s="5" t="n">
        <v>531175</v>
      </c>
      <c r="F7" s="5" t="n">
        <v>954000</v>
      </c>
      <c r="G7" s="6" t="n">
        <f aca="false">F7/C7</f>
        <v>0.922273781902552</v>
      </c>
      <c r="H7" s="6" t="n">
        <f aca="false">F7/D7</f>
        <v>0.922273781902552</v>
      </c>
      <c r="J7" s="7"/>
    </row>
    <row r="8" s="1" customFormat="true" ht="12.75" hidden="false" customHeight="false" outlineLevel="0" collapsed="false">
      <c r="B8" s="11" t="s">
        <v>13</v>
      </c>
      <c r="C8" s="12" t="n">
        <f aca="false">C6+C7</f>
        <v>3244666</v>
      </c>
      <c r="D8" s="12" t="n">
        <f aca="false">D6+D7</f>
        <v>3261935</v>
      </c>
      <c r="E8" s="12" t="n">
        <f aca="false">E6+E7</f>
        <v>754380</v>
      </c>
      <c r="F8" s="12" t="n">
        <f aca="false">F6+F7</f>
        <v>3084285</v>
      </c>
      <c r="G8" s="13" t="n">
        <f aca="false">F8/C8</f>
        <v>0.95057087539981</v>
      </c>
      <c r="H8" s="13" t="n">
        <f aca="false">F8/D8</f>
        <v>0.945538461066821</v>
      </c>
      <c r="J8" s="7"/>
    </row>
    <row r="9" customFormat="false" ht="12.75" hidden="false" customHeight="false" outlineLevel="0" collapsed="false">
      <c r="B9" s="4" t="s">
        <v>14</v>
      </c>
      <c r="C9" s="5" t="n">
        <v>3870587</v>
      </c>
      <c r="D9" s="5" t="n">
        <v>4085459</v>
      </c>
      <c r="E9" s="5" t="n">
        <v>2262112</v>
      </c>
      <c r="F9" s="5" t="n">
        <v>4001409</v>
      </c>
      <c r="G9" s="6" t="n">
        <f aca="false">F9/C9</f>
        <v>1.0337990077474</v>
      </c>
      <c r="H9" s="6" t="n">
        <f aca="false">F9/D9</f>
        <v>0.979427036227753</v>
      </c>
      <c r="J9" s="7"/>
    </row>
    <row r="10" customFormat="false" ht="12.75" hidden="false" customHeight="false" outlineLevel="0" collapsed="false">
      <c r="B10" s="4" t="s">
        <v>15</v>
      </c>
      <c r="C10" s="5" t="n">
        <v>318000</v>
      </c>
      <c r="D10" s="5" t="n">
        <v>318000</v>
      </c>
      <c r="E10" s="5" t="n">
        <v>144704</v>
      </c>
      <c r="F10" s="5" t="n">
        <v>270300</v>
      </c>
      <c r="G10" s="6" t="n">
        <f aca="false">F10/C10</f>
        <v>0.85</v>
      </c>
      <c r="H10" s="6" t="n">
        <f aca="false">F10/D10</f>
        <v>0.85</v>
      </c>
      <c r="J10" s="7"/>
      <c r="K10" s="7"/>
    </row>
    <row r="11" customFormat="false" ht="12.75" hidden="false" customHeight="false" outlineLevel="0" collapsed="false">
      <c r="B11" s="4" t="s">
        <v>16</v>
      </c>
      <c r="C11" s="5" t="n">
        <v>0</v>
      </c>
      <c r="D11" s="5" t="n">
        <v>66072</v>
      </c>
      <c r="E11" s="5" t="n">
        <v>54224</v>
      </c>
      <c r="F11" s="5" t="n">
        <v>66072</v>
      </c>
      <c r="G11" s="6" t="n">
        <v>0</v>
      </c>
      <c r="H11" s="6" t="n">
        <f aca="false">F11/D11</f>
        <v>1</v>
      </c>
      <c r="J11" s="7"/>
    </row>
    <row r="12" customFormat="false" ht="12.75" hidden="false" customHeight="false" outlineLevel="0" collapsed="false">
      <c r="B12" s="4" t="s">
        <v>17</v>
      </c>
      <c r="C12" s="5" t="n">
        <v>0</v>
      </c>
      <c r="D12" s="5" t="n">
        <v>6168</v>
      </c>
      <c r="E12" s="5" t="n">
        <v>0</v>
      </c>
      <c r="F12" s="5" t="n">
        <v>6168</v>
      </c>
      <c r="G12" s="6" t="n">
        <v>0</v>
      </c>
      <c r="H12" s="6" t="n">
        <f aca="false">F12/D12</f>
        <v>1</v>
      </c>
      <c r="J12" s="7"/>
    </row>
    <row r="13" customFormat="false" ht="12.75" hidden="false" customHeight="false" outlineLevel="0" collapsed="false">
      <c r="B13" s="4" t="s">
        <v>18</v>
      </c>
      <c r="C13" s="5" t="n">
        <v>0</v>
      </c>
      <c r="D13" s="5" t="n">
        <v>0</v>
      </c>
      <c r="E13" s="5" t="n">
        <v>0</v>
      </c>
      <c r="F13" s="5" t="n">
        <v>0</v>
      </c>
      <c r="G13" s="6" t="n">
        <v>0</v>
      </c>
      <c r="H13" s="6" t="n">
        <v>0</v>
      </c>
      <c r="I13" s="0" t="s">
        <v>11</v>
      </c>
      <c r="J13" s="7"/>
      <c r="K13" s="0" t="s">
        <v>11</v>
      </c>
    </row>
    <row r="14" s="1" customFormat="true" ht="12.75" hidden="false" customHeight="false" outlineLevel="0" collapsed="false">
      <c r="B14" s="11" t="s">
        <v>19</v>
      </c>
      <c r="C14" s="12" t="n">
        <f aca="false">C9+C10+C11+C12+C13</f>
        <v>4188587</v>
      </c>
      <c r="D14" s="12" t="n">
        <f aca="false">D9+D10+D11+D12+D13</f>
        <v>4475699</v>
      </c>
      <c r="E14" s="12" t="n">
        <f aca="false">E9+E10+E11+E12+E13</f>
        <v>2461040</v>
      </c>
      <c r="F14" s="12" t="n">
        <f aca="false">F9+F10+F11+F12+F13</f>
        <v>4343949</v>
      </c>
      <c r="G14" s="14" t="n">
        <f aca="false">F14/C14</f>
        <v>1.03709174478171</v>
      </c>
      <c r="H14" s="14" t="n">
        <f aca="false">F14/D14</f>
        <v>0.970563257269982</v>
      </c>
      <c r="J14" s="7"/>
    </row>
    <row r="15" s="1" customFormat="true" ht="12.75" hidden="false" customHeight="false" outlineLevel="0" collapsed="false">
      <c r="B15" s="15" t="s">
        <v>20</v>
      </c>
      <c r="C15" s="16" t="n">
        <f aca="false">C8+C14</f>
        <v>7433253</v>
      </c>
      <c r="D15" s="16" t="n">
        <f aca="false">D8+D14</f>
        <v>7737634</v>
      </c>
      <c r="E15" s="16" t="n">
        <f aca="false">E8+E14</f>
        <v>3215420</v>
      </c>
      <c r="F15" s="16" t="n">
        <f aca="false">F8+F14</f>
        <v>7428234</v>
      </c>
      <c r="G15" s="17" t="n">
        <f aca="false">F15/C15</f>
        <v>0.999324790909175</v>
      </c>
      <c r="H15" s="17" t="n">
        <f aca="false">F15/D15</f>
        <v>0.960013616565477</v>
      </c>
      <c r="I15" s="1" t="s">
        <v>11</v>
      </c>
      <c r="J15" s="7"/>
    </row>
    <row r="16" s="18" customFormat="true" ht="12.75" hidden="false" customHeight="false" outlineLevel="0" collapsed="false">
      <c r="B16" s="4" t="s">
        <v>21</v>
      </c>
      <c r="C16" s="5" t="n">
        <v>0</v>
      </c>
      <c r="D16" s="5" t="n">
        <v>127372</v>
      </c>
      <c r="E16" s="5" t="n">
        <v>127372</v>
      </c>
      <c r="F16" s="5" t="n">
        <v>127372</v>
      </c>
      <c r="G16" s="6" t="n">
        <v>0</v>
      </c>
      <c r="H16" s="6" t="n">
        <v>0</v>
      </c>
      <c r="J16" s="7"/>
    </row>
    <row r="17" s="18" customFormat="true" ht="12.75" hidden="false" customHeight="false" outlineLevel="0" collapsed="false">
      <c r="B17" s="4" t="s">
        <v>22</v>
      </c>
      <c r="C17" s="5" t="n">
        <v>0</v>
      </c>
      <c r="D17" s="5" t="n">
        <v>-503650</v>
      </c>
      <c r="E17" s="5" t="n">
        <v>-503650</v>
      </c>
      <c r="F17" s="5" t="n">
        <v>-503650</v>
      </c>
      <c r="G17" s="6" t="n">
        <v>0</v>
      </c>
      <c r="H17" s="6" t="n">
        <v>0</v>
      </c>
      <c r="J17" s="7"/>
    </row>
    <row r="18" customFormat="false" ht="12.75" hidden="true" customHeight="false" outlineLevel="0" collapsed="false">
      <c r="B18" s="4" t="s">
        <v>23</v>
      </c>
      <c r="C18" s="5"/>
      <c r="D18" s="5"/>
      <c r="E18" s="5"/>
      <c r="F18" s="5"/>
      <c r="G18" s="6"/>
      <c r="H18" s="6"/>
      <c r="J18" s="7"/>
    </row>
    <row r="19" customFormat="false" ht="12.75" hidden="false" customHeight="false" outlineLevel="0" collapsed="false">
      <c r="B19" s="4" t="s">
        <v>24</v>
      </c>
      <c r="C19" s="5" t="n">
        <v>0</v>
      </c>
      <c r="D19" s="5" t="n">
        <v>503650</v>
      </c>
      <c r="E19" s="5" t="n">
        <v>503650</v>
      </c>
      <c r="F19" s="5" t="n">
        <v>503650</v>
      </c>
      <c r="G19" s="6" t="n">
        <v>0</v>
      </c>
      <c r="H19" s="6" t="n">
        <v>0</v>
      </c>
      <c r="J19" s="7"/>
    </row>
    <row r="20" customFormat="false" ht="12.75" hidden="false" customHeight="false" outlineLevel="0" collapsed="false">
      <c r="B20" s="4" t="s">
        <v>25</v>
      </c>
      <c r="C20" s="5" t="n">
        <v>-25000</v>
      </c>
      <c r="D20" s="5" t="n">
        <v>-25000</v>
      </c>
      <c r="E20" s="5" t="n">
        <v>-12148</v>
      </c>
      <c r="F20" s="5" t="n">
        <v>-25000</v>
      </c>
      <c r="G20" s="6" t="n">
        <f aca="false">F20/C20</f>
        <v>1</v>
      </c>
      <c r="H20" s="6" t="n">
        <f aca="false">F20/D20</f>
        <v>1</v>
      </c>
      <c r="J20" s="7"/>
    </row>
    <row r="21" customFormat="false" ht="12.75" hidden="false" customHeight="false" outlineLevel="0" collapsed="false">
      <c r="B21" s="15" t="s">
        <v>26</v>
      </c>
      <c r="C21" s="16" t="n">
        <f aca="false">C16+C17+C19+C20</f>
        <v>-25000</v>
      </c>
      <c r="D21" s="16" t="n">
        <f aca="false">D16+D17+D19+D20</f>
        <v>102372</v>
      </c>
      <c r="E21" s="16" t="n">
        <f aca="false">E16+E17+E19+E20</f>
        <v>115224</v>
      </c>
      <c r="F21" s="16" t="n">
        <f aca="false">F16+F17+F19+F20</f>
        <v>102372</v>
      </c>
      <c r="G21" s="19" t="n">
        <f aca="false">F21/C21</f>
        <v>-4.09488</v>
      </c>
      <c r="H21" s="19" t="n">
        <f aca="false">F21/D21</f>
        <v>1</v>
      </c>
      <c r="J21" s="7"/>
    </row>
    <row r="22" s="1" customFormat="true" ht="12.75" hidden="false" customHeight="false" outlineLevel="0" collapsed="false">
      <c r="B22" s="20" t="s">
        <v>27</v>
      </c>
      <c r="C22" s="21" t="n">
        <f aca="false">C15+C21</f>
        <v>7408253</v>
      </c>
      <c r="D22" s="21" t="n">
        <f aca="false">D15+D21</f>
        <v>7840006</v>
      </c>
      <c r="E22" s="21" t="n">
        <f aca="false">E15+E21</f>
        <v>3330644</v>
      </c>
      <c r="F22" s="21" t="n">
        <f aca="false">F15+F21</f>
        <v>7530606</v>
      </c>
      <c r="G22" s="22" t="n">
        <f aca="false">F22/C22</f>
        <v>1.01651576964232</v>
      </c>
      <c r="H22" s="22" t="n">
        <f aca="false">F22/D22</f>
        <v>0.960535744487951</v>
      </c>
      <c r="J22" s="7"/>
    </row>
    <row r="23" customFormat="false" ht="12.75" hidden="false" customHeight="false" outlineLevel="0" collapsed="false">
      <c r="D23" s="23"/>
      <c r="E23" s="23"/>
      <c r="J23" s="7"/>
    </row>
    <row r="25" customFormat="false" ht="12.75" hidden="false" customHeight="false" outlineLevel="0" collapsed="false">
      <c r="F25" s="0" t="s">
        <v>11</v>
      </c>
    </row>
  </sheetData>
  <printOptions headings="false" gridLines="false" gridLinesSet="true" horizontalCentered="false" verticalCentered="false"/>
  <pageMargins left="1.5" right="0.747916666666667" top="2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8.99"/>
    <col collapsed="false" customWidth="true" hidden="false" outlineLevel="0" max="8" min="8" style="0" width="8.99"/>
  </cols>
  <sheetData>
    <row r="3" s="1" customFormat="true" ht="12.75" hidden="false" customHeight="false" outlineLevel="0" collapsed="false">
      <c r="A3" s="24" t="s">
        <v>28</v>
      </c>
      <c r="B3" s="24"/>
      <c r="C3" s="24"/>
      <c r="D3" s="24"/>
      <c r="E3" s="24"/>
    </row>
    <row r="4" customFormat="false" ht="56.25" hidden="false" customHeight="false" outlineLevel="0" collapsed="false">
      <c r="A4" s="25" t="s">
        <v>1</v>
      </c>
      <c r="B4" s="25" t="s">
        <v>29</v>
      </c>
      <c r="C4" s="25" t="s">
        <v>3</v>
      </c>
      <c r="D4" s="25" t="s">
        <v>30</v>
      </c>
      <c r="E4" s="25" t="s">
        <v>31</v>
      </c>
      <c r="F4" s="26" t="s">
        <v>32</v>
      </c>
      <c r="G4" s="26" t="s">
        <v>33</v>
      </c>
      <c r="H4" s="25" t="s">
        <v>34</v>
      </c>
    </row>
    <row r="5" customFormat="false" ht="12.75" hidden="false" customHeight="false" outlineLevel="0" collapsed="false">
      <c r="A5" s="27" t="s">
        <v>35</v>
      </c>
      <c r="B5" s="28" t="n">
        <v>1428274</v>
      </c>
      <c r="C5" s="28" t="n">
        <v>1439884</v>
      </c>
      <c r="D5" s="28" t="n">
        <v>661578</v>
      </c>
      <c r="E5" s="28" t="n">
        <v>1320626</v>
      </c>
      <c r="F5" s="29" t="n">
        <f aca="false">B5/B14</f>
        <v>0.192794981488888</v>
      </c>
      <c r="G5" s="29" t="n">
        <f aca="false">C5/C14</f>
        <v>0.183658532914388</v>
      </c>
      <c r="H5" s="29" t="n">
        <f aca="false">E5/E14</f>
        <v>0.17536782564378</v>
      </c>
    </row>
    <row r="6" customFormat="false" ht="12.75" hidden="false" customHeight="false" outlineLevel="0" collapsed="false">
      <c r="A6" s="27" t="s">
        <v>36</v>
      </c>
      <c r="B6" s="28" t="n">
        <v>74421</v>
      </c>
      <c r="C6" s="28" t="n">
        <v>80589</v>
      </c>
      <c r="D6" s="28" t="n">
        <v>21124</v>
      </c>
      <c r="E6" s="28" t="n">
        <v>80589</v>
      </c>
      <c r="F6" s="29" t="n">
        <f aca="false">B6/B14</f>
        <v>0.0100456882344596</v>
      </c>
      <c r="G6" s="29" t="n">
        <f aca="false">C6/C14</f>
        <v>0.0102792013169378</v>
      </c>
      <c r="H6" s="29" t="n">
        <f aca="false">E6/E14</f>
        <v>0.0107015291996421</v>
      </c>
    </row>
    <row r="7" customFormat="false" ht="12.75" hidden="false" customHeight="false" outlineLevel="0" collapsed="false">
      <c r="A7" s="27" t="s">
        <v>37</v>
      </c>
      <c r="B7" s="28" t="n">
        <v>2791117</v>
      </c>
      <c r="C7" s="28" t="n">
        <v>3057647</v>
      </c>
      <c r="D7" s="28" t="n">
        <v>1252087</v>
      </c>
      <c r="E7" s="28" t="n">
        <v>3133242</v>
      </c>
      <c r="F7" s="29" t="n">
        <f aca="false">B7/B14</f>
        <v>0.376757786214915</v>
      </c>
      <c r="G7" s="29" t="n">
        <f aca="false">C7/C14</f>
        <v>0.390005696424212</v>
      </c>
      <c r="H7" s="29" t="n">
        <f aca="false">E7/E14</f>
        <v>0.416067710885419</v>
      </c>
    </row>
    <row r="8" customFormat="false" ht="12.75" hidden="false" customHeight="false" outlineLevel="0" collapsed="false">
      <c r="A8" s="27" t="s">
        <v>38</v>
      </c>
      <c r="B8" s="28" t="n">
        <v>170300</v>
      </c>
      <c r="C8" s="28" t="n">
        <v>169847</v>
      </c>
      <c r="D8" s="28" t="n">
        <v>65045</v>
      </c>
      <c r="E8" s="28" t="n">
        <v>156280</v>
      </c>
      <c r="F8" s="29" t="n">
        <f aca="false">B8/B14</f>
        <v>0.0229878758190359</v>
      </c>
      <c r="G8" s="29" t="n">
        <f aca="false">C8/C14</f>
        <v>0.0216641415835651</v>
      </c>
      <c r="H8" s="29" t="n">
        <f aca="false">E8/E14</f>
        <v>0.0207526459357985</v>
      </c>
    </row>
    <row r="9" customFormat="false" ht="12.75" hidden="false" customHeight="false" outlineLevel="0" collapsed="false">
      <c r="A9" s="27" t="s">
        <v>39</v>
      </c>
      <c r="B9" s="28" t="n">
        <v>802703</v>
      </c>
      <c r="C9" s="28" t="n">
        <v>941641</v>
      </c>
      <c r="D9" s="28" t="n">
        <v>408590</v>
      </c>
      <c r="E9" s="28" t="n">
        <v>910591</v>
      </c>
      <c r="F9" s="29" t="n">
        <f aca="false">B9/B14</f>
        <v>0.108352536016251</v>
      </c>
      <c r="G9" s="29" t="n">
        <f aca="false">C9/C14</f>
        <v>0.120107178489404</v>
      </c>
      <c r="H9" s="29" t="n">
        <f aca="false">E9/E14</f>
        <v>0.120918688349915</v>
      </c>
    </row>
    <row r="10" customFormat="false" ht="12.75" hidden="false" customHeight="false" outlineLevel="0" collapsed="false">
      <c r="A10" s="27" t="s">
        <v>40</v>
      </c>
      <c r="B10" s="28" t="n">
        <v>1051700</v>
      </c>
      <c r="C10" s="28" t="n">
        <v>1052200</v>
      </c>
      <c r="D10" s="28" t="n">
        <v>359807</v>
      </c>
      <c r="E10" s="28" t="n">
        <v>1015760</v>
      </c>
      <c r="F10" s="29" t="n">
        <f aca="false">B10/B14</f>
        <v>0.141963294180153</v>
      </c>
      <c r="G10" s="29" t="n">
        <f aca="false">C10/C14</f>
        <v>0.134209080962438</v>
      </c>
      <c r="H10" s="29" t="n">
        <f aca="false">E10/E14</f>
        <v>0.134884231096408</v>
      </c>
    </row>
    <row r="11" customFormat="false" ht="12.75" hidden="false" customHeight="false" outlineLevel="0" collapsed="false">
      <c r="A11" s="27" t="s">
        <v>41</v>
      </c>
      <c r="B11" s="28" t="n">
        <v>357193</v>
      </c>
      <c r="C11" s="28" t="n">
        <v>367713</v>
      </c>
      <c r="D11" s="28" t="n">
        <v>185971</v>
      </c>
      <c r="E11" s="28" t="n">
        <v>324204</v>
      </c>
      <c r="F11" s="29" t="n">
        <f aca="false">B11/B14</f>
        <v>0.0482155509537809</v>
      </c>
      <c r="G11" s="29" t="n">
        <f aca="false">C11/C14</f>
        <v>0.0469021324728578</v>
      </c>
      <c r="H11" s="29" t="n">
        <f aca="false">E11/E14</f>
        <v>0.0430515153760534</v>
      </c>
    </row>
    <row r="12" customFormat="false" ht="12.75" hidden="false" customHeight="false" outlineLevel="0" collapsed="false">
      <c r="A12" s="27" t="s">
        <v>42</v>
      </c>
      <c r="B12" s="28" t="n">
        <v>617545</v>
      </c>
      <c r="C12" s="28" t="n">
        <v>655485</v>
      </c>
      <c r="D12" s="28" t="n">
        <v>381287</v>
      </c>
      <c r="E12" s="28" t="n">
        <v>553120</v>
      </c>
      <c r="F12" s="29" t="n">
        <f aca="false">B12/B14</f>
        <v>0.0833590591466031</v>
      </c>
      <c r="G12" s="29" t="n">
        <f aca="false">C12/C14</f>
        <v>0.0836077166267475</v>
      </c>
      <c r="H12" s="29" t="n">
        <f aca="false">E12/E14</f>
        <v>0.0734496002048175</v>
      </c>
    </row>
    <row r="13" customFormat="false" ht="12.75" hidden="false" customHeight="false" outlineLevel="0" collapsed="false">
      <c r="A13" s="27" t="s">
        <v>43</v>
      </c>
      <c r="B13" s="28" t="n">
        <v>115000</v>
      </c>
      <c r="C13" s="28" t="n">
        <v>75000</v>
      </c>
      <c r="D13" s="28" t="n">
        <v>1694</v>
      </c>
      <c r="E13" s="28" t="n">
        <v>36194</v>
      </c>
      <c r="F13" s="29" t="n">
        <f aca="false">B13/B14</f>
        <v>0.0155232279459138</v>
      </c>
      <c r="G13" s="29" t="n">
        <f aca="false">C13/C14</f>
        <v>0.00956631920944959</v>
      </c>
      <c r="H13" s="29" t="n">
        <f aca="false">E13/E14</f>
        <v>0.0048062533081667</v>
      </c>
    </row>
    <row r="14" s="33" customFormat="true" ht="12.75" hidden="false" customHeight="false" outlineLevel="0" collapsed="false">
      <c r="A14" s="30" t="s">
        <v>44</v>
      </c>
      <c r="B14" s="31" t="n">
        <f aca="false">SUM(B5:B13)</f>
        <v>7408253</v>
      </c>
      <c r="C14" s="31" t="n">
        <f aca="false">SUM(C5:C13)</f>
        <v>7840006</v>
      </c>
      <c r="D14" s="31" t="n">
        <f aca="false">SUM(D5:D13)</f>
        <v>3337183</v>
      </c>
      <c r="E14" s="31" t="n">
        <f aca="false">SUM(E5:E13)</f>
        <v>7530606</v>
      </c>
      <c r="F14" s="32" t="n">
        <f aca="false">SUM(F5:F13)</f>
        <v>1</v>
      </c>
      <c r="G14" s="32" t="n">
        <f aca="false">SUM(G5:G13)</f>
        <v>1</v>
      </c>
      <c r="H14" s="32" t="n">
        <f aca="false">SUM(H5:H13)</f>
        <v>1</v>
      </c>
    </row>
  </sheetData>
  <mergeCells count="1">
    <mergeCell ref="A3:E3"/>
  </mergeCells>
  <printOptions headings="false" gridLines="false" gridLinesSet="true" horizontalCentered="false" verticalCentered="false"/>
  <pageMargins left="0.679861111111111" right="0.747916666666667" top="2.4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6:37:48Z</dcterms:created>
  <dc:creator>BADFISH</dc:creator>
  <dc:description/>
  <dc:language>en-US</dc:language>
  <cp:lastModifiedBy>nemm</cp:lastModifiedBy>
  <cp:lastPrinted>2010-07-24T11:31:51Z</cp:lastPrinted>
  <dcterms:modified xsi:type="dcterms:W3CDTF">2008-01-06T02:31:22Z</dcterms:modified>
  <cp:revision>0</cp:revision>
  <dc:subject/>
  <dc:title/>
</cp:coreProperties>
</file>