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ОБЩИНА СТРАЛДЖА,ОБЛАСТ ЯМБОЛ</t>
  </si>
  <si>
    <t xml:space="preserve">БЮДЖЕТ 2010 г.- МАКРОРАМКА</t>
  </si>
  <si>
    <t xml:space="preserve">№
по
ред</t>
  </si>
  <si>
    <t xml:space="preserve">Наименование</t>
  </si>
  <si>
    <t xml:space="preserve">Първо-
начален
2009</t>
  </si>
  <si>
    <t xml:space="preserve">Уточнен
2009</t>
  </si>
  <si>
    <t xml:space="preserve">Отчет 2009</t>
  </si>
  <si>
    <t xml:space="preserve">Проект 2010</t>
  </si>
  <si>
    <t xml:space="preserve">К6=
 к5:к2</t>
  </si>
  <si>
    <t xml:space="preserve">К7=
к5:к3</t>
  </si>
  <si>
    <t xml:space="preserve">К8
=к5:к4</t>
  </si>
  <si>
    <t xml:space="preserve">Отн.дял%</t>
  </si>
  <si>
    <t xml:space="preserve">І.</t>
  </si>
  <si>
    <t xml:space="preserve">Приходи</t>
  </si>
  <si>
    <t xml:space="preserve">1. </t>
  </si>
  <si>
    <t xml:space="preserve">Собствени</t>
  </si>
  <si>
    <t xml:space="preserve">-</t>
  </si>
  <si>
    <t xml:space="preserve">данъчни</t>
  </si>
  <si>
    <t xml:space="preserve">неданъчни</t>
  </si>
  <si>
    <t xml:space="preserve">2.</t>
  </si>
  <si>
    <t xml:space="preserve">2.Взаимоотношения с РБ</t>
  </si>
  <si>
    <t xml:space="preserve">обща субсидия</t>
  </si>
  <si>
    <t xml:space="preserve">изравнителна субсидия</t>
  </si>
  <si>
    <t xml:space="preserve">целева субсидия за КР</t>
  </si>
  <si>
    <t xml:space="preserve">други субсидии</t>
  </si>
  <si>
    <t xml:space="preserve">др.целеви трансфери</t>
  </si>
  <si>
    <t xml:space="preserve">въстановени трансфери</t>
  </si>
  <si>
    <t xml:space="preserve">3.</t>
  </si>
  <si>
    <t xml:space="preserve">3.Трансфери</t>
  </si>
  <si>
    <t xml:space="preserve">4.</t>
  </si>
  <si>
    <t xml:space="preserve">4.Получени заеми</t>
  </si>
  <si>
    <t xml:space="preserve">5.</t>
  </si>
  <si>
    <t xml:space="preserve">5.Погасени заеми</t>
  </si>
  <si>
    <t xml:space="preserve">6.</t>
  </si>
  <si>
    <t xml:space="preserve">6.Финансирания</t>
  </si>
  <si>
    <t xml:space="preserve">7.</t>
  </si>
  <si>
    <t xml:space="preserve">7.Средства по сметки</t>
  </si>
  <si>
    <t xml:space="preserve">ІІ.</t>
  </si>
  <si>
    <t xml:space="preserve">Разходи</t>
  </si>
  <si>
    <t xml:space="preserve">1.</t>
  </si>
  <si>
    <t xml:space="preserve">Общи държ.служби</t>
  </si>
  <si>
    <t xml:space="preserve">Отбрана</t>
  </si>
  <si>
    <t xml:space="preserve">Образование</t>
  </si>
  <si>
    <t xml:space="preserve">Здравеопазване</t>
  </si>
  <si>
    <t xml:space="preserve">Социални грижи</t>
  </si>
  <si>
    <t xml:space="preserve">ЖС,БКС и ООС</t>
  </si>
  <si>
    <t xml:space="preserve">Почивно дело</t>
  </si>
  <si>
    <t xml:space="preserve">8.</t>
  </si>
  <si>
    <t xml:space="preserve">Икономически дейности</t>
  </si>
  <si>
    <t xml:space="preserve">9.</t>
  </si>
  <si>
    <t xml:space="preserve">Др.некласифицирани</t>
  </si>
  <si>
    <t xml:space="preserve">10.</t>
  </si>
  <si>
    <t xml:space="preserve">Резер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  <numFmt numFmtId="170" formatCode="_-* #,##0.00\ _л_в_-;\-* #,##0.00\ _л_в_-;_-* \-??\ _л_в_-;_-@_-"/>
    <numFmt numFmtId="171" formatCode="0%"/>
    <numFmt numFmtId="172" formatCode="_-* #,##0.00&quot; лв&quot;_-;\-* #,##0.00&quot; лв&quot;_-;_-* \-??&quot; лв&quot;_-;_-@_-"/>
    <numFmt numFmtId="173" formatCode="_-* #,##0.000&quot; лв&quot;_-;\-* #,##0.000&quot; лв&quot;_-;_-* \-??&quot; лв&quot;_-;_-@_-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2"/>
      <name val="Arial"/>
      <family val="0"/>
      <charset val="204"/>
    </font>
    <font>
      <b val="true"/>
      <sz val="12"/>
      <name val="Arial"/>
      <family val="0"/>
      <charset val="204"/>
    </font>
    <font>
      <b val="true"/>
      <sz val="11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.56"/>
    <col collapsed="false" customWidth="true" hidden="false" outlineLevel="0" max="3" min="3" style="0" width="23.85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1.42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0" min="10" style="0" width="7.85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/>
    <row r="4" customFormat="false" ht="39" hidden="false" customHeight="true" outlineLevel="0" collapsed="false">
      <c r="B4" s="2" t="s">
        <v>2</v>
      </c>
      <c r="C4" s="3" t="s">
        <v>3</v>
      </c>
      <c r="D4" s="4" t="s">
        <v>4</v>
      </c>
      <c r="E4" s="4" t="s">
        <v>5</v>
      </c>
      <c r="F4" s="3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5" t="s">
        <v>11</v>
      </c>
    </row>
    <row r="5" customFormat="false" ht="13.5" hidden="false" customHeight="false" outlineLevel="0" collapsed="false">
      <c r="B5" s="2"/>
      <c r="C5" s="6" t="n">
        <v>1</v>
      </c>
      <c r="D5" s="6" t="n">
        <v>2</v>
      </c>
      <c r="E5" s="6" t="n">
        <v>3</v>
      </c>
      <c r="F5" s="6" t="n">
        <v>4</v>
      </c>
      <c r="G5" s="6" t="n">
        <v>5</v>
      </c>
      <c r="H5" s="6" t="n">
        <v>6</v>
      </c>
      <c r="I5" s="6" t="n">
        <v>7</v>
      </c>
      <c r="J5" s="6" t="n">
        <v>8</v>
      </c>
      <c r="K5" s="6" t="n">
        <v>9</v>
      </c>
    </row>
    <row r="6" s="7" customFormat="true" ht="16.5" hidden="false" customHeight="false" outlineLevel="0" collapsed="false">
      <c r="B6" s="8" t="s">
        <v>12</v>
      </c>
      <c r="C6" s="9" t="s">
        <v>13</v>
      </c>
      <c r="D6" s="10" t="n">
        <f aca="false">D7+D10+D17+D18+D19+D20+D21</f>
        <v>8130224</v>
      </c>
      <c r="E6" s="10" t="n">
        <f aca="false">E7+E10+E17+E18+E19+E20+E21</f>
        <v>9573418</v>
      </c>
      <c r="F6" s="10" t="n">
        <f aca="false">F7+F10+F17+F18+F19+F20+F21</f>
        <v>7698913</v>
      </c>
      <c r="G6" s="10" t="n">
        <f aca="false">G7+G10+G17+G18+G19+G20+G21</f>
        <v>7408253</v>
      </c>
      <c r="H6" s="11" t="n">
        <f aca="false">G6/D6</f>
        <v>0.911199125632947</v>
      </c>
      <c r="I6" s="11" t="n">
        <f aca="false">G6/E6</f>
        <v>0.773835739753555</v>
      </c>
      <c r="J6" s="11" t="n">
        <f aca="false">G6/F6</f>
        <v>0.962246618451202</v>
      </c>
      <c r="K6" s="12" t="n">
        <f aca="false">K7+K10+K17+K18+K19+K20+K21</f>
        <v>100</v>
      </c>
    </row>
    <row r="7" customFormat="false" ht="12.75" hidden="false" customHeight="false" outlineLevel="0" collapsed="false">
      <c r="B7" s="13" t="s">
        <v>14</v>
      </c>
      <c r="C7" s="14" t="s">
        <v>15</v>
      </c>
      <c r="D7" s="15" t="n">
        <f aca="false">D8+D9</f>
        <v>1442300</v>
      </c>
      <c r="E7" s="15" t="n">
        <f aca="false">E8+E9</f>
        <v>1476374</v>
      </c>
      <c r="F7" s="15" t="n">
        <f aca="false">F8+F9</f>
        <v>1159570</v>
      </c>
      <c r="G7" s="15" t="n">
        <f aca="false">G8+G9</f>
        <v>1286100</v>
      </c>
      <c r="H7" s="16" t="n">
        <f aca="false">G7/D7</f>
        <v>0.891700755737364</v>
      </c>
      <c r="I7" s="16" t="n">
        <f aca="false">G7/E7</f>
        <v>0.871120732280574</v>
      </c>
      <c r="J7" s="16" t="n">
        <f aca="false">G7/F7</f>
        <v>1.10911803513371</v>
      </c>
      <c r="K7" s="17" t="n">
        <f aca="false">G7/G6*100</f>
        <v>17.360368227165</v>
      </c>
    </row>
    <row r="8" customFormat="false" ht="12.75" hidden="false" customHeight="false" outlineLevel="0" collapsed="false">
      <c r="B8" s="18" t="s">
        <v>16</v>
      </c>
      <c r="C8" s="19" t="s">
        <v>17</v>
      </c>
      <c r="D8" s="20" t="n">
        <v>425000</v>
      </c>
      <c r="E8" s="20" t="n">
        <v>430500</v>
      </c>
      <c r="F8" s="20" t="n">
        <v>321763</v>
      </c>
      <c r="G8" s="20" t="n">
        <v>328500</v>
      </c>
      <c r="H8" s="21" t="n">
        <f aca="false">G8/D8</f>
        <v>0.772941176470588</v>
      </c>
      <c r="I8" s="21" t="n">
        <f aca="false">G8/E8</f>
        <v>0.763066202090592</v>
      </c>
      <c r="J8" s="21" t="n">
        <f aca="false">G8/F8</f>
        <v>1.02093777096807</v>
      </c>
      <c r="K8" s="22" t="n">
        <f aca="false">G8/G6*100</f>
        <v>4.434243808898</v>
      </c>
    </row>
    <row r="9" customFormat="false" ht="12.75" hidden="false" customHeight="false" outlineLevel="0" collapsed="false">
      <c r="B9" s="18" t="s">
        <v>16</v>
      </c>
      <c r="C9" s="19" t="s">
        <v>18</v>
      </c>
      <c r="D9" s="20" t="n">
        <v>1017300</v>
      </c>
      <c r="E9" s="20" t="n">
        <v>1045874</v>
      </c>
      <c r="F9" s="20" t="n">
        <v>837807</v>
      </c>
      <c r="G9" s="20" t="n">
        <v>957600</v>
      </c>
      <c r="H9" s="21" t="n">
        <f aca="false">G9/D9</f>
        <v>0.941315246240047</v>
      </c>
      <c r="I9" s="21" t="n">
        <f aca="false">G9/E9</f>
        <v>0.915597863604985</v>
      </c>
      <c r="J9" s="21" t="n">
        <f aca="false">G9/F9</f>
        <v>1.14298400466933</v>
      </c>
      <c r="K9" s="22" t="n">
        <f aca="false">G9/G6*100</f>
        <v>12.926124418267</v>
      </c>
      <c r="L9" s="23"/>
    </row>
    <row r="10" customFormat="false" ht="12.75" hidden="false" customHeight="false" outlineLevel="0" collapsed="false">
      <c r="B10" s="24" t="s">
        <v>19</v>
      </c>
      <c r="C10" s="25" t="s">
        <v>20</v>
      </c>
      <c r="D10" s="15" t="n">
        <f aca="false">D11+D12+D13+D14+D15+D16</f>
        <v>6178862</v>
      </c>
      <c r="E10" s="15" t="n">
        <f aca="false">E11+E12+E13+E14+E15+E16</f>
        <v>7249138</v>
      </c>
      <c r="F10" s="15" t="n">
        <f aca="false">F11+F12+F13+F14+F15+F16</f>
        <v>6605204</v>
      </c>
      <c r="G10" s="15" t="n">
        <f aca="false">G11+G12+G13+G14+G15+G16</f>
        <v>5222987</v>
      </c>
      <c r="H10" s="16" t="n">
        <f aca="false">G10/D10</f>
        <v>0.845299182923975</v>
      </c>
      <c r="I10" s="16" t="n">
        <f aca="false">G10/E10</f>
        <v>0.720497664687857</v>
      </c>
      <c r="J10" s="16" t="n">
        <f aca="false">G10/F10</f>
        <v>0.790738181591363</v>
      </c>
      <c r="K10" s="17" t="n">
        <f aca="false">G10/G6*100</f>
        <v>70.5022763126475</v>
      </c>
    </row>
    <row r="11" customFormat="false" ht="12.75" hidden="false" customHeight="false" outlineLevel="0" collapsed="false">
      <c r="B11" s="18" t="s">
        <v>16</v>
      </c>
      <c r="C11" s="19" t="s">
        <v>21</v>
      </c>
      <c r="D11" s="20" t="n">
        <v>4174062</v>
      </c>
      <c r="E11" s="20" t="n">
        <v>4560715</v>
      </c>
      <c r="F11" s="20" t="n">
        <v>4147261</v>
      </c>
      <c r="G11" s="20" t="n">
        <v>3870587</v>
      </c>
      <c r="H11" s="21" t="n">
        <f aca="false">G11/D11</f>
        <v>0.927295042574835</v>
      </c>
      <c r="I11" s="21" t="n">
        <f aca="false">G11/E11</f>
        <v>0.848679867082245</v>
      </c>
      <c r="J11" s="21" t="n">
        <f aca="false">G11/F11</f>
        <v>0.933287536038846</v>
      </c>
      <c r="K11" s="22" t="n">
        <f aca="false">G11/G6*100</f>
        <v>52.2469602482529</v>
      </c>
    </row>
    <row r="12" customFormat="false" ht="12.75" hidden="false" customHeight="false" outlineLevel="0" collapsed="false">
      <c r="B12" s="18" t="s">
        <v>16</v>
      </c>
      <c r="C12" s="19" t="s">
        <v>22</v>
      </c>
      <c r="D12" s="20" t="n">
        <v>1032100</v>
      </c>
      <c r="E12" s="20" t="n">
        <v>1032100</v>
      </c>
      <c r="F12" s="20" t="n">
        <v>928890</v>
      </c>
      <c r="G12" s="20" t="n">
        <v>1034400</v>
      </c>
      <c r="H12" s="21" t="n">
        <f aca="false">G12/D12</f>
        <v>1.00222846623389</v>
      </c>
      <c r="I12" s="21" t="n">
        <f aca="false">G12/E12</f>
        <v>1.00222846623389</v>
      </c>
      <c r="J12" s="21" t="n">
        <f aca="false">G12/F12</f>
        <v>1.11358718470432</v>
      </c>
      <c r="K12" s="22" t="n">
        <f aca="false">G12/G6*100</f>
        <v>13.9628060758724</v>
      </c>
    </row>
    <row r="13" customFormat="false" ht="12.75" hidden="false" customHeight="false" outlineLevel="0" collapsed="false">
      <c r="B13" s="18" t="s">
        <v>16</v>
      </c>
      <c r="C13" s="19" t="s">
        <v>23</v>
      </c>
      <c r="D13" s="20" t="n">
        <v>972700</v>
      </c>
      <c r="E13" s="20" t="n">
        <v>1383700</v>
      </c>
      <c r="F13" s="20" t="n">
        <v>1256430</v>
      </c>
      <c r="G13" s="20" t="n">
        <v>318000</v>
      </c>
      <c r="H13" s="21" t="n">
        <f aca="false">G13/D13</f>
        <v>0.326925053973476</v>
      </c>
      <c r="I13" s="21" t="n">
        <f aca="false">G13/E13</f>
        <v>0.229818602298186</v>
      </c>
      <c r="J13" s="21" t="n">
        <f aca="false">G13/F13</f>
        <v>0.253098063561042</v>
      </c>
      <c r="K13" s="22" t="n">
        <f aca="false">G13/G6*100</f>
        <v>4.29250998852226</v>
      </c>
      <c r="L13" s="26"/>
    </row>
    <row r="14" customFormat="false" ht="12.75" hidden="false" customHeight="false" outlineLevel="0" collapsed="false">
      <c r="B14" s="18" t="s">
        <v>16</v>
      </c>
      <c r="C14" s="19" t="s">
        <v>24</v>
      </c>
      <c r="D14" s="20" t="n">
        <v>0</v>
      </c>
      <c r="E14" s="20" t="n">
        <v>179591</v>
      </c>
      <c r="F14" s="20" t="n">
        <v>179591</v>
      </c>
      <c r="G14" s="20" t="n">
        <v>0</v>
      </c>
      <c r="H14" s="21" t="n">
        <v>0</v>
      </c>
      <c r="I14" s="21" t="n">
        <f aca="false">G14/E14</f>
        <v>0</v>
      </c>
      <c r="J14" s="21" t="n">
        <f aca="false">G14/F14</f>
        <v>0</v>
      </c>
      <c r="K14" s="22" t="n">
        <f aca="false">G14/G6*100</f>
        <v>0</v>
      </c>
      <c r="L14" s="27"/>
    </row>
    <row r="15" customFormat="false" ht="12.75" hidden="false" customHeight="false" outlineLevel="0" collapsed="false">
      <c r="B15" s="18" t="s">
        <v>16</v>
      </c>
      <c r="C15" s="19" t="s">
        <v>25</v>
      </c>
      <c r="D15" s="20" t="n">
        <v>0</v>
      </c>
      <c r="E15" s="20" t="n">
        <v>93032</v>
      </c>
      <c r="F15" s="20" t="n">
        <v>93032</v>
      </c>
      <c r="G15" s="20" t="n">
        <v>0</v>
      </c>
      <c r="H15" s="21" t="n">
        <v>0</v>
      </c>
      <c r="I15" s="21" t="n">
        <f aca="false">G15/E15</f>
        <v>0</v>
      </c>
      <c r="J15" s="21" t="n">
        <f aca="false">G15/F15</f>
        <v>0</v>
      </c>
      <c r="K15" s="22" t="n">
        <f aca="false">G15/G6*100</f>
        <v>0</v>
      </c>
    </row>
    <row r="16" customFormat="false" ht="12.75" hidden="false" customHeight="false" outlineLevel="0" collapsed="false">
      <c r="B16" s="18" t="s">
        <v>16</v>
      </c>
      <c r="C16" s="19" t="s">
        <v>26</v>
      </c>
      <c r="D16" s="20" t="n">
        <v>0</v>
      </c>
      <c r="E16" s="20" t="n">
        <v>0</v>
      </c>
      <c r="F16" s="20" t="n">
        <v>0</v>
      </c>
      <c r="G16" s="20" t="n">
        <v>0</v>
      </c>
      <c r="H16" s="21" t="n">
        <v>0</v>
      </c>
      <c r="I16" s="21" t="n">
        <v>0</v>
      </c>
      <c r="J16" s="21" t="n">
        <v>0</v>
      </c>
      <c r="K16" s="22" t="n">
        <f aca="false">G16/G6*100</f>
        <v>0</v>
      </c>
    </row>
    <row r="17" customFormat="false" ht="12.75" hidden="false" customHeight="false" outlineLevel="0" collapsed="false">
      <c r="B17" s="24" t="s">
        <v>27</v>
      </c>
      <c r="C17" s="25" t="s">
        <v>28</v>
      </c>
      <c r="D17" s="15" t="n">
        <v>0</v>
      </c>
      <c r="E17" s="15" t="n">
        <v>362095</v>
      </c>
      <c r="F17" s="15" t="n">
        <v>362095</v>
      </c>
      <c r="G17" s="15" t="n">
        <v>0</v>
      </c>
      <c r="H17" s="16" t="n">
        <v>0</v>
      </c>
      <c r="I17" s="16" t="n">
        <f aca="false">G17/E17</f>
        <v>0</v>
      </c>
      <c r="J17" s="16" t="n">
        <f aca="false">G17/F17</f>
        <v>0</v>
      </c>
      <c r="K17" s="17" t="n">
        <f aca="false">G17/G6*100</f>
        <v>0</v>
      </c>
    </row>
    <row r="18" customFormat="false" ht="12.75" hidden="false" customHeight="false" outlineLevel="0" collapsed="false">
      <c r="B18" s="24" t="s">
        <v>29</v>
      </c>
      <c r="C18" s="25" t="s">
        <v>30</v>
      </c>
      <c r="D18" s="15" t="n">
        <v>0</v>
      </c>
      <c r="E18" s="15" t="n">
        <v>0</v>
      </c>
      <c r="F18" s="15" t="n">
        <v>0</v>
      </c>
      <c r="G18" s="15" t="n">
        <v>0</v>
      </c>
      <c r="H18" s="16" t="n">
        <v>0</v>
      </c>
      <c r="I18" s="16" t="n">
        <v>0</v>
      </c>
      <c r="J18" s="16" t="n">
        <v>0</v>
      </c>
      <c r="K18" s="17" t="n">
        <f aca="false">G18/G6*100</f>
        <v>0</v>
      </c>
    </row>
    <row r="19" customFormat="false" ht="12.75" hidden="false" customHeight="false" outlineLevel="0" collapsed="false">
      <c r="B19" s="24" t="s">
        <v>31</v>
      </c>
      <c r="C19" s="25" t="s">
        <v>32</v>
      </c>
      <c r="D19" s="15" t="n">
        <v>0</v>
      </c>
      <c r="E19" s="15" t="n">
        <v>-18251</v>
      </c>
      <c r="F19" s="15" t="n">
        <v>-18251</v>
      </c>
      <c r="G19" s="15" t="n">
        <v>0</v>
      </c>
      <c r="H19" s="16" t="n">
        <v>0</v>
      </c>
      <c r="I19" s="16" t="n">
        <f aca="false">G19/E19</f>
        <v>-0</v>
      </c>
      <c r="J19" s="16" t="n">
        <f aca="false">G19/F19</f>
        <v>-0</v>
      </c>
      <c r="K19" s="17" t="n">
        <f aca="false">G19/G6*100</f>
        <v>0</v>
      </c>
    </row>
    <row r="20" customFormat="false" ht="12.75" hidden="false" customHeight="false" outlineLevel="0" collapsed="false">
      <c r="B20" s="24" t="s">
        <v>33</v>
      </c>
      <c r="C20" s="25" t="s">
        <v>34</v>
      </c>
      <c r="D20" s="15" t="n">
        <v>-28000</v>
      </c>
      <c r="E20" s="15" t="n">
        <v>-23000</v>
      </c>
      <c r="F20" s="15" t="n">
        <v>-22601</v>
      </c>
      <c r="G20" s="15" t="n">
        <v>-25000</v>
      </c>
      <c r="H20" s="16" t="n">
        <f aca="false">G20/D20</f>
        <v>0.892857142857143</v>
      </c>
      <c r="I20" s="16" t="n">
        <f aca="false">G20/E20</f>
        <v>1.08695652173913</v>
      </c>
      <c r="J20" s="16" t="n">
        <f aca="false">G20/F20</f>
        <v>1.10614574576346</v>
      </c>
      <c r="K20" s="17" t="n">
        <f aca="false">G20/G6*100</f>
        <v>-0.337461477085083</v>
      </c>
    </row>
    <row r="21" customFormat="false" ht="13.5" hidden="false" customHeight="false" outlineLevel="0" collapsed="false">
      <c r="B21" s="28" t="s">
        <v>35</v>
      </c>
      <c r="C21" s="29" t="s">
        <v>36</v>
      </c>
      <c r="D21" s="15" t="n">
        <v>537062</v>
      </c>
      <c r="E21" s="15" t="n">
        <v>527062</v>
      </c>
      <c r="F21" s="15" t="n">
        <v>-387104</v>
      </c>
      <c r="G21" s="15" t="n">
        <v>924166</v>
      </c>
      <c r="H21" s="16" t="n">
        <f aca="false">G21/D21</f>
        <v>1.72078084094574</v>
      </c>
      <c r="I21" s="16" t="n">
        <f aca="false">G21/E21</f>
        <v>1.75342938781396</v>
      </c>
      <c r="J21" s="16" t="n">
        <f aca="false">G21/F21</f>
        <v>-2.38738426882698</v>
      </c>
      <c r="K21" s="17" t="n">
        <f aca="false">G21/G6*100</f>
        <v>12.4748169372725</v>
      </c>
      <c r="L21" s="30"/>
    </row>
    <row r="22" s="31" customFormat="true" ht="16.5" hidden="false" customHeight="false" outlineLevel="0" collapsed="false">
      <c r="B22" s="32" t="s">
        <v>37</v>
      </c>
      <c r="C22" s="33" t="s">
        <v>38</v>
      </c>
      <c r="D22" s="34" t="n">
        <f aca="false">SUM(D23:D32)</f>
        <v>8130224</v>
      </c>
      <c r="E22" s="34" t="n">
        <f aca="false">SUM(E23:E32)</f>
        <v>9573418</v>
      </c>
      <c r="F22" s="34" t="n">
        <f aca="false">SUM(F23:F32)</f>
        <v>7698913</v>
      </c>
      <c r="G22" s="34" t="n">
        <f aca="false">SUM(G23:G32)</f>
        <v>7408253</v>
      </c>
      <c r="H22" s="35" t="n">
        <f aca="false">G22/D22</f>
        <v>0.911199125632947</v>
      </c>
      <c r="I22" s="35" t="n">
        <f aca="false">G22/E22</f>
        <v>0.773835739753555</v>
      </c>
      <c r="J22" s="35" t="n">
        <f aca="false">G22/F22</f>
        <v>0.962246618451202</v>
      </c>
      <c r="K22" s="36" t="n">
        <f aca="false">SUM(K23:K32)</f>
        <v>100</v>
      </c>
    </row>
    <row r="23" customFormat="false" ht="12.75" hidden="false" customHeight="false" outlineLevel="0" collapsed="false">
      <c r="B23" s="37" t="s">
        <v>39</v>
      </c>
      <c r="C23" s="38" t="s">
        <v>40</v>
      </c>
      <c r="D23" s="39" t="n">
        <v>1579491</v>
      </c>
      <c r="E23" s="39" t="n">
        <v>1547527</v>
      </c>
      <c r="F23" s="39" t="n">
        <v>1459524</v>
      </c>
      <c r="G23" s="39" t="n">
        <v>1427785</v>
      </c>
      <c r="H23" s="40" t="n">
        <f aca="false">G23/D23</f>
        <v>0.903952602452309</v>
      </c>
      <c r="I23" s="40" t="n">
        <f aca="false">G23/E23</f>
        <v>0.922623644046275</v>
      </c>
      <c r="J23" s="40" t="n">
        <f aca="false">G23/F23</f>
        <v>0.978253869069642</v>
      </c>
      <c r="K23" s="41" t="n">
        <f aca="false">G23/G22*100</f>
        <v>19.272897402397</v>
      </c>
    </row>
    <row r="24" customFormat="false" ht="12.75" hidden="false" customHeight="false" outlineLevel="0" collapsed="false">
      <c r="B24" s="24" t="s">
        <v>19</v>
      </c>
      <c r="C24" s="25" t="s">
        <v>41</v>
      </c>
      <c r="D24" s="42" t="n">
        <v>80696</v>
      </c>
      <c r="E24" s="42" t="n">
        <v>92036</v>
      </c>
      <c r="F24" s="42" t="n">
        <v>71441</v>
      </c>
      <c r="G24" s="42" t="n">
        <v>74421</v>
      </c>
      <c r="H24" s="16" t="n">
        <f aca="false">G24/D24</f>
        <v>0.922239020521463</v>
      </c>
      <c r="I24" s="16" t="n">
        <f aca="false">G24/E24</f>
        <v>0.808607501412491</v>
      </c>
      <c r="J24" s="16" t="n">
        <f aca="false">G24/F24</f>
        <v>1.04171274198289</v>
      </c>
      <c r="K24" s="43" t="n">
        <f aca="false">G24/G22*100</f>
        <v>1.00456882344596</v>
      </c>
    </row>
    <row r="25" customFormat="false" ht="12.75" hidden="false" customHeight="false" outlineLevel="0" collapsed="false">
      <c r="B25" s="24" t="s">
        <v>27</v>
      </c>
      <c r="C25" s="25" t="s">
        <v>42</v>
      </c>
      <c r="D25" s="42" t="n">
        <v>2349834</v>
      </c>
      <c r="E25" s="42" t="n">
        <v>2899501</v>
      </c>
      <c r="F25" s="42" t="n">
        <v>2426186</v>
      </c>
      <c r="G25" s="42" t="n">
        <v>2791606</v>
      </c>
      <c r="H25" s="16" t="n">
        <f aca="false">G25/D25</f>
        <v>1.18800136520282</v>
      </c>
      <c r="I25" s="16" t="n">
        <f aca="false">G25/E25</f>
        <v>0.962788424628928</v>
      </c>
      <c r="J25" s="16" t="n">
        <f aca="false">G25/F25</f>
        <v>1.15061499819058</v>
      </c>
      <c r="K25" s="43" t="n">
        <f aca="false">G25/G22*100</f>
        <v>37.6823793679833</v>
      </c>
    </row>
    <row r="26" customFormat="false" ht="12.75" hidden="false" customHeight="false" outlineLevel="0" collapsed="false">
      <c r="B26" s="24" t="s">
        <v>29</v>
      </c>
      <c r="C26" s="25" t="s">
        <v>43</v>
      </c>
      <c r="D26" s="42" t="n">
        <v>203208</v>
      </c>
      <c r="E26" s="42" t="n">
        <v>184324</v>
      </c>
      <c r="F26" s="42" t="n">
        <v>154764</v>
      </c>
      <c r="G26" s="42" t="n">
        <v>170300</v>
      </c>
      <c r="H26" s="16" t="n">
        <f aca="false">G26/D26</f>
        <v>0.838057556789103</v>
      </c>
      <c r="I26" s="16" t="n">
        <f aca="false">G26/E26</f>
        <v>0.923916581671405</v>
      </c>
      <c r="J26" s="16" t="n">
        <f aca="false">G26/F26</f>
        <v>1.10038510247861</v>
      </c>
      <c r="K26" s="43" t="n">
        <f aca="false">G26/G22*100</f>
        <v>2.29878758190359</v>
      </c>
    </row>
    <row r="27" customFormat="false" ht="12.75" hidden="false" customHeight="false" outlineLevel="0" collapsed="false">
      <c r="B27" s="24" t="s">
        <v>31</v>
      </c>
      <c r="C27" s="25" t="s">
        <v>44</v>
      </c>
      <c r="D27" s="42" t="n">
        <v>881042</v>
      </c>
      <c r="E27" s="42" t="n">
        <v>1314010</v>
      </c>
      <c r="F27" s="42" t="n">
        <v>1237989</v>
      </c>
      <c r="G27" s="42" t="n">
        <v>802703</v>
      </c>
      <c r="H27" s="16" t="n">
        <f aca="false">G27/D27</f>
        <v>0.911083694080418</v>
      </c>
      <c r="I27" s="16" t="n">
        <f aca="false">G27/E27</f>
        <v>0.610880434699888</v>
      </c>
      <c r="J27" s="16" t="n">
        <f aca="false">G27/F27</f>
        <v>0.648392675540736</v>
      </c>
      <c r="K27" s="43" t="n">
        <f aca="false">G27/G22*100</f>
        <v>10.8352536016251</v>
      </c>
    </row>
    <row r="28" customFormat="false" ht="12.75" hidden="false" customHeight="false" outlineLevel="0" collapsed="false">
      <c r="B28" s="24" t="s">
        <v>33</v>
      </c>
      <c r="C28" s="25" t="s">
        <v>45</v>
      </c>
      <c r="D28" s="42" t="n">
        <v>1438011</v>
      </c>
      <c r="E28" s="42" t="n">
        <v>1633700</v>
      </c>
      <c r="F28" s="42" t="n">
        <v>1180500</v>
      </c>
      <c r="G28" s="42" t="n">
        <v>1051700</v>
      </c>
      <c r="H28" s="16" t="n">
        <f aca="false">G28/D28</f>
        <v>0.731357409644293</v>
      </c>
      <c r="I28" s="16" t="n">
        <f aca="false">G28/E28</f>
        <v>0.643753443104609</v>
      </c>
      <c r="J28" s="16" t="n">
        <f aca="false">G28/F28</f>
        <v>0.890893689114782</v>
      </c>
      <c r="K28" s="43" t="n">
        <f aca="false">G28/G22*100</f>
        <v>14.1963294180153</v>
      </c>
    </row>
    <row r="29" customFormat="false" ht="12.75" hidden="false" customHeight="false" outlineLevel="0" collapsed="false">
      <c r="B29" s="24" t="s">
        <v>35</v>
      </c>
      <c r="C29" s="25" t="s">
        <v>46</v>
      </c>
      <c r="D29" s="42" t="n">
        <v>352293</v>
      </c>
      <c r="E29" s="42" t="n">
        <v>357039</v>
      </c>
      <c r="F29" s="42" t="n">
        <v>350258</v>
      </c>
      <c r="G29" s="42" t="n">
        <v>357193</v>
      </c>
      <c r="H29" s="16" t="n">
        <f aca="false">G29/D29</f>
        <v>1.01390887698592</v>
      </c>
      <c r="I29" s="16" t="n">
        <f aca="false">G29/E29</f>
        <v>1.00043132542943</v>
      </c>
      <c r="J29" s="16" t="n">
        <f aca="false">G29/F29</f>
        <v>1.01979969051385</v>
      </c>
      <c r="K29" s="43" t="n">
        <f aca="false">G29/G22*100</f>
        <v>4.82155509537809</v>
      </c>
    </row>
    <row r="30" customFormat="false" ht="12.75" hidden="false" customHeight="false" outlineLevel="0" collapsed="false">
      <c r="B30" s="24" t="s">
        <v>47</v>
      </c>
      <c r="C30" s="25" t="s">
        <v>48</v>
      </c>
      <c r="D30" s="42" t="n">
        <v>552763</v>
      </c>
      <c r="E30" s="42" t="n">
        <v>816125</v>
      </c>
      <c r="F30" s="42" t="n">
        <v>813866</v>
      </c>
      <c r="G30" s="42" t="n">
        <v>617545</v>
      </c>
      <c r="H30" s="16" t="n">
        <f aca="false">G30/D30</f>
        <v>1.11719670093693</v>
      </c>
      <c r="I30" s="16" t="n">
        <f aca="false">G30/E30</f>
        <v>0.756679430234339</v>
      </c>
      <c r="J30" s="16" t="n">
        <f aca="false">G30/F30</f>
        <v>0.758779700835273</v>
      </c>
      <c r="K30" s="43" t="n">
        <f aca="false">G30/G22*100</f>
        <v>8.33590591466031</v>
      </c>
    </row>
    <row r="31" customFormat="false" ht="12.75" hidden="false" customHeight="false" outlineLevel="0" collapsed="false">
      <c r="B31" s="24" t="s">
        <v>49</v>
      </c>
      <c r="C31" s="25" t="s">
        <v>50</v>
      </c>
      <c r="D31" s="42" t="n">
        <v>25000</v>
      </c>
      <c r="E31" s="42" t="n">
        <v>5000</v>
      </c>
      <c r="F31" s="42" t="n">
        <v>4385</v>
      </c>
      <c r="G31" s="42" t="n">
        <v>15000</v>
      </c>
      <c r="H31" s="16" t="n">
        <f aca="false">G31/D31</f>
        <v>0.6</v>
      </c>
      <c r="I31" s="16" t="n">
        <f aca="false">G31/E31</f>
        <v>3</v>
      </c>
      <c r="J31" s="16" t="n">
        <f aca="false">G31/F31</f>
        <v>3.42075256556442</v>
      </c>
      <c r="K31" s="43" t="n">
        <f aca="false">G31/G22*100</f>
        <v>0.20247688625105</v>
      </c>
    </row>
    <row r="32" customFormat="false" ht="13.5" hidden="false" customHeight="false" outlineLevel="0" collapsed="false">
      <c r="B32" s="44" t="s">
        <v>51</v>
      </c>
      <c r="C32" s="45" t="s">
        <v>52</v>
      </c>
      <c r="D32" s="46" t="n">
        <v>667886</v>
      </c>
      <c r="E32" s="46" t="n">
        <v>724156</v>
      </c>
      <c r="F32" s="46" t="n">
        <v>0</v>
      </c>
      <c r="G32" s="46" t="n">
        <v>100000</v>
      </c>
      <c r="H32" s="47" t="n">
        <f aca="false">G32/D32</f>
        <v>0.149726150870059</v>
      </c>
      <c r="I32" s="47" t="n">
        <f aca="false">G32/E32</f>
        <v>0.138091792376228</v>
      </c>
      <c r="J32" s="47" t="n">
        <v>0</v>
      </c>
      <c r="K32" s="48" t="n">
        <f aca="false">G32/G22*100</f>
        <v>1.34984590834033</v>
      </c>
    </row>
  </sheetData>
  <mergeCells count="3">
    <mergeCell ref="C1:K1"/>
    <mergeCell ref="C2:K2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12:43Z</dcterms:created>
  <dc:creator>Tan</dc:creator>
  <dc:description/>
  <dc:language>en-US</dc:language>
  <cp:lastModifiedBy> </cp:lastModifiedBy>
  <cp:lastPrinted>2010-01-14T10:20:25Z</cp:lastPrinted>
  <dcterms:modified xsi:type="dcterms:W3CDTF">2010-01-14T10:22:12Z</dcterms:modified>
  <cp:revision>0</cp:revision>
  <dc:subject/>
  <dc:title/>
</cp:coreProperties>
</file>