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бщ.бр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rFont val="Arial"/>
        <family val="0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ФОРМУЛА ЗА РАЗПРЕДЕЛЕНИЕ НА СРЕДСТВАТА ЗА УЧИЛИЩАТА ОТ ОБЩ.СТРАЛДЖА ЗА 2009ГОДИНА</t>
    </r>
  </si>
  <si>
    <r>
      <rPr>
        <sz val="12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0"/>
        <charset val="204"/>
      </rPr>
      <t xml:space="preserve">  УЧИЛИЩЕ</t>
    </r>
  </si>
  <si>
    <t xml:space="preserve">БР</t>
  </si>
  <si>
    <t xml:space="preserve">ЕРС</t>
  </si>
  <si>
    <t xml:space="preserve">С по ЕРС</t>
  </si>
  <si>
    <t xml:space="preserve">80%- ЕРС</t>
  </si>
  <si>
    <t xml:space="preserve">ИП</t>
  </si>
  <si>
    <t xml:space="preserve">ГТ</t>
  </si>
  <si>
    <t xml:space="preserve">ПУ</t>
  </si>
  <si>
    <t xml:space="preserve"> ПИГ</t>
  </si>
  <si>
    <t xml:space="preserve">5%резерв</t>
  </si>
  <si>
    <t xml:space="preserve">СФ</t>
  </si>
  <si>
    <t xml:space="preserve">СОУ</t>
  </si>
  <si>
    <t xml:space="preserve">"П.К.Яворов"</t>
  </si>
  <si>
    <t xml:space="preserve">  С-жа</t>
  </si>
  <si>
    <t xml:space="preserve"> ОУ</t>
  </si>
  <si>
    <t xml:space="preserve">"Св.Св.Кирил и Методий"</t>
  </si>
  <si>
    <t xml:space="preserve"> С-жа</t>
  </si>
  <si>
    <t xml:space="preserve"> </t>
  </si>
  <si>
    <t xml:space="preserve">"Св.Св. Кирил и Методий"</t>
  </si>
  <si>
    <t xml:space="preserve">З-ца</t>
  </si>
  <si>
    <t xml:space="preserve">"Христо Ботев"</t>
  </si>
  <si>
    <t xml:space="preserve">В-ка</t>
  </si>
  <si>
    <t xml:space="preserve">ВСИЧКО</t>
  </si>
  <si>
    <t xml:space="preserve">ОСТАТЪК</t>
  </si>
  <si>
    <t xml:space="preserve">СФ = 80 % * ЕРС * БУ + 5% ДИП +4%ДГТ + 3%ДПУ + 3%ДУПИГ + 5%Р</t>
  </si>
  <si>
    <t xml:space="preserve">СФ - средства по формулата</t>
  </si>
  <si>
    <t xml:space="preserve">ЕРС - единен разходен стандарт</t>
  </si>
  <si>
    <t xml:space="preserve">БУ - брой ученици</t>
  </si>
  <si>
    <t xml:space="preserve">ДИП - добавка за използваема площ</t>
  </si>
  <si>
    <t xml:space="preserve">ДГТ - добавка за горивна технология</t>
  </si>
  <si>
    <t xml:space="preserve">ДПУ - добавка пътуващи ученици</t>
  </si>
  <si>
    <t xml:space="preserve">ДУПИГ - добавка за ученици в ПИГ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1" activeCellId="0" sqref="K11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4.13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false" hidden="false" outlineLevel="0" max="9" min="9" style="1" width="8.56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false" hidden="false" outlineLevel="0" max="257" min="15" style="1" width="8.56"/>
  </cols>
  <sheetData>
    <row r="1" customFormat="false" ht="11.25" hidden="true" customHeight="false" outlineLevel="0" collapsed="false"/>
    <row r="2" s="2" customFormat="true" ht="15.75" hidden="false" customHeight="false" outlineLevel="0" collapsed="false">
      <c r="C2" s="2" t="s">
        <v>0</v>
      </c>
    </row>
    <row r="3" customFormat="false" ht="3.7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4"/>
      <c r="D4" s="4"/>
      <c r="E4" s="5" t="s">
        <v>2</v>
      </c>
      <c r="F4" s="6" t="s">
        <v>3</v>
      </c>
      <c r="G4" s="5" t="s">
        <v>4</v>
      </c>
      <c r="H4" s="7" t="s">
        <v>5</v>
      </c>
      <c r="I4" s="5" t="s">
        <v>6</v>
      </c>
      <c r="J4" s="8" t="s">
        <v>7</v>
      </c>
      <c r="K4" s="9" t="s">
        <v>8</v>
      </c>
      <c r="L4" s="10" t="s">
        <v>9</v>
      </c>
      <c r="M4" s="11" t="s">
        <v>10</v>
      </c>
      <c r="N4" s="5" t="s">
        <v>11</v>
      </c>
      <c r="O4" s="2"/>
    </row>
    <row r="5" customFormat="false" ht="19.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n">
        <v>536</v>
      </c>
      <c r="F5" s="14" t="n">
        <v>1409</v>
      </c>
      <c r="G5" s="16" t="n">
        <f aca="false">+E5*F5</f>
        <v>755224</v>
      </c>
      <c r="H5" s="14" t="n">
        <f aca="false">+G5*0.8</f>
        <v>604179.2</v>
      </c>
      <c r="I5" s="14" t="n">
        <v>52360</v>
      </c>
      <c r="J5" s="17" t="n">
        <v>45807</v>
      </c>
      <c r="K5" s="18" t="n">
        <v>29899</v>
      </c>
      <c r="L5" s="19" t="n">
        <v>14403</v>
      </c>
      <c r="M5" s="20" t="n">
        <f aca="false">+G5*0.05</f>
        <v>37761.2</v>
      </c>
      <c r="N5" s="21" t="n">
        <f aca="false">SUM(H5:M5)</f>
        <v>784409.4</v>
      </c>
      <c r="O5" s="2"/>
    </row>
    <row r="6" customFormat="false" ht="19.5" hidden="false" customHeight="true" outlineLevel="0" collapsed="false">
      <c r="A6" s="22" t="n">
        <v>2</v>
      </c>
      <c r="B6" s="23" t="s">
        <v>15</v>
      </c>
      <c r="C6" s="24" t="s">
        <v>16</v>
      </c>
      <c r="D6" s="25" t="s">
        <v>17</v>
      </c>
      <c r="E6" s="26" t="n">
        <v>393</v>
      </c>
      <c r="F6" s="24" t="n">
        <v>1409</v>
      </c>
      <c r="G6" s="27" t="n">
        <f aca="false">+E6*F6</f>
        <v>553737</v>
      </c>
      <c r="H6" s="28" t="n">
        <f aca="false">+G6*0.8</f>
        <v>442989.6</v>
      </c>
      <c r="I6" s="24" t="n">
        <v>12043</v>
      </c>
      <c r="J6" s="29" t="n">
        <v>19007</v>
      </c>
      <c r="K6" s="30" t="s">
        <v>18</v>
      </c>
      <c r="L6" s="30" t="n">
        <v>20912</v>
      </c>
      <c r="M6" s="20" t="n">
        <f aca="false">+G6*0.05</f>
        <v>27686.85</v>
      </c>
      <c r="N6" s="31" t="n">
        <f aca="false">SUM(H6:M6)</f>
        <v>522638.45</v>
      </c>
      <c r="O6" s="2"/>
    </row>
    <row r="7" customFormat="false" ht="19.5" hidden="false" customHeight="true" outlineLevel="0" collapsed="false">
      <c r="A7" s="22" t="n">
        <v>3</v>
      </c>
      <c r="B7" s="23" t="s">
        <v>15</v>
      </c>
      <c r="C7" s="24" t="s">
        <v>19</v>
      </c>
      <c r="D7" s="25" t="s">
        <v>20</v>
      </c>
      <c r="E7" s="26" t="n">
        <v>136</v>
      </c>
      <c r="F7" s="24" t="n">
        <v>1409</v>
      </c>
      <c r="G7" s="27" t="n">
        <f aca="false">+E7*F7</f>
        <v>191624</v>
      </c>
      <c r="H7" s="28" t="n">
        <f aca="false">+G7*0.8</f>
        <v>153299.2</v>
      </c>
      <c r="I7" s="24" t="n">
        <v>13147</v>
      </c>
      <c r="J7" s="29" t="s">
        <v>18</v>
      </c>
      <c r="K7" s="30" t="n">
        <v>4051</v>
      </c>
      <c r="L7" s="30" t="n">
        <v>13295</v>
      </c>
      <c r="M7" s="20" t="n">
        <f aca="false">+G7*0.05</f>
        <v>9581.2</v>
      </c>
      <c r="N7" s="31" t="n">
        <f aca="false">SUM(H7:M7)</f>
        <v>193373.4</v>
      </c>
      <c r="O7" s="2"/>
    </row>
    <row r="8" customFormat="false" ht="19.5" hidden="false" customHeight="true" outlineLevel="0" collapsed="false">
      <c r="A8" s="22" t="n">
        <v>4</v>
      </c>
      <c r="B8" s="23" t="s">
        <v>15</v>
      </c>
      <c r="C8" s="24" t="s">
        <v>21</v>
      </c>
      <c r="D8" s="25" t="s">
        <v>22</v>
      </c>
      <c r="E8" s="26" t="n">
        <v>85</v>
      </c>
      <c r="F8" s="24" t="n">
        <v>1409</v>
      </c>
      <c r="G8" s="27" t="n">
        <f aca="false">+E8*F8</f>
        <v>119765</v>
      </c>
      <c r="H8" s="28" t="n">
        <f aca="false">+G8*0.8</f>
        <v>95812</v>
      </c>
      <c r="I8" s="24" t="n">
        <v>3468</v>
      </c>
      <c r="J8" s="29" t="s">
        <v>18</v>
      </c>
      <c r="K8" s="30" t="n">
        <v>14660</v>
      </c>
      <c r="L8" s="30" t="s">
        <v>18</v>
      </c>
      <c r="M8" s="20" t="n">
        <f aca="false">+G8*0.05</f>
        <v>5988.25</v>
      </c>
      <c r="N8" s="31" t="n">
        <f aca="false">SUM(H8:M8)</f>
        <v>119928.25</v>
      </c>
      <c r="O8" s="2"/>
    </row>
    <row r="9" customFormat="false" ht="19.5" hidden="false" customHeight="true" outlineLevel="0" collapsed="false">
      <c r="A9" s="32"/>
      <c r="B9" s="33" t="s">
        <v>23</v>
      </c>
      <c r="C9" s="33"/>
      <c r="D9" s="34"/>
      <c r="E9" s="33" t="n">
        <f aca="false">SUM(E5:E8)</f>
        <v>1150</v>
      </c>
      <c r="F9" s="33" t="s">
        <v>18</v>
      </c>
      <c r="G9" s="33" t="n">
        <f aca="false">SUM(G5:G8)</f>
        <v>1620350</v>
      </c>
      <c r="H9" s="33" t="n">
        <f aca="false">SUM(H5:H8)</f>
        <v>1296280</v>
      </c>
      <c r="I9" s="33" t="n">
        <f aca="false">SUM(I5:I8)</f>
        <v>81018</v>
      </c>
      <c r="J9" s="35" t="n">
        <f aca="false">SUM(J5:J6)</f>
        <v>64814</v>
      </c>
      <c r="K9" s="36" t="n">
        <f aca="false">SUM(K4:K8)</f>
        <v>48610</v>
      </c>
      <c r="L9" s="36" t="n">
        <f aca="false">SUM(L5:L8)</f>
        <v>48610</v>
      </c>
      <c r="M9" s="37" t="n">
        <f aca="false">SUM(M5:M8)</f>
        <v>81017.5</v>
      </c>
      <c r="N9" s="38" t="n">
        <f aca="false">SUM(H9:M9)</f>
        <v>1620349.5</v>
      </c>
      <c r="O9" s="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9" t="s">
        <v>24</v>
      </c>
      <c r="J11" s="2"/>
      <c r="K11" s="2"/>
      <c r="L11" s="2"/>
      <c r="M11" s="2"/>
      <c r="N11" s="2"/>
      <c r="O11" s="2"/>
    </row>
    <row r="14" customFormat="false" ht="15" hidden="false" customHeight="false" outlineLevel="0" collapsed="false">
      <c r="D14" s="2" t="s">
        <v>25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D16" s="2" t="s">
        <v>26</v>
      </c>
      <c r="E16" s="2"/>
      <c r="F16" s="2"/>
      <c r="G16" s="2"/>
      <c r="H16" s="2"/>
      <c r="I16" s="2"/>
      <c r="J16" s="2" t="s">
        <v>27</v>
      </c>
      <c r="K16" s="2"/>
      <c r="L16" s="2"/>
      <c r="M16" s="2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D18" s="2" t="s">
        <v>28</v>
      </c>
      <c r="E18" s="2"/>
      <c r="F18" s="2"/>
      <c r="G18" s="2"/>
      <c r="H18" s="2"/>
      <c r="I18" s="2"/>
      <c r="J18" s="2"/>
      <c r="K18" s="2"/>
      <c r="L18" s="2"/>
      <c r="M18" s="2"/>
      <c r="P18" s="40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D20" s="2" t="s">
        <v>29</v>
      </c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D22" s="2" t="s">
        <v>30</v>
      </c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D24" s="2" t="s">
        <v>31</v>
      </c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D26" s="2" t="s">
        <v>32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D28" s="2" t="s">
        <v>33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09-03-05T06:46:55Z</cp:lastPrinted>
  <dcterms:modified xsi:type="dcterms:W3CDTF">2009-03-05T06:47:03Z</dcterms:modified>
  <cp:revision>0</cp:revision>
  <dc:subject/>
  <dc:title/>
</cp:coreProperties>
</file>