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бщ.бр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1</t>
  </si>
  <si>
    <r>
      <rPr>
        <sz val="12"/>
        <rFont val="Arial"/>
        <family val="0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УЛА ЗА РАЗПРЕДЕЛЕНИЕ НА СРЕДСТВАТА ЗА УЧИЛИЩАТА ОТ ОБЩ.СТРАЛДЖА ЗА 2010ГОДИНА  </t>
    </r>
  </si>
  <si>
    <r>
      <rPr>
        <sz val="12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0"/>
        <charset val="204"/>
      </rPr>
      <t xml:space="preserve">  УЧИЛИЩЕ</t>
    </r>
  </si>
  <si>
    <t xml:space="preserve">БР</t>
  </si>
  <si>
    <t xml:space="preserve">ЕРС</t>
  </si>
  <si>
    <t xml:space="preserve">С по ЕРС</t>
  </si>
  <si>
    <t xml:space="preserve">80%- ЕРС</t>
  </si>
  <si>
    <t xml:space="preserve">ДИП</t>
  </si>
  <si>
    <t xml:space="preserve">ДГТ</t>
  </si>
  <si>
    <t xml:space="preserve">ДПУ</t>
  </si>
  <si>
    <t xml:space="preserve">ДПИГ</t>
  </si>
  <si>
    <t xml:space="preserve">5%резерв</t>
  </si>
  <si>
    <t xml:space="preserve">СФ</t>
  </si>
  <si>
    <t xml:space="preserve">СОУ</t>
  </si>
  <si>
    <t xml:space="preserve">"П.К.Яворов"</t>
  </si>
  <si>
    <t xml:space="preserve">  С-жа</t>
  </si>
  <si>
    <t xml:space="preserve"> ОУ</t>
  </si>
  <si>
    <t xml:space="preserve">"Св.Св.Кирил и Методий"</t>
  </si>
  <si>
    <t xml:space="preserve"> С-жа</t>
  </si>
  <si>
    <t xml:space="preserve"> </t>
  </si>
  <si>
    <t xml:space="preserve">"Св.Св. Кирил и Методий"</t>
  </si>
  <si>
    <t xml:space="preserve">З-ца</t>
  </si>
  <si>
    <t xml:space="preserve">"Христо Ботев"</t>
  </si>
  <si>
    <t xml:space="preserve">В-ка</t>
  </si>
  <si>
    <t xml:space="preserve">ВСИЧКО</t>
  </si>
  <si>
    <t xml:space="preserve">ОСТАТЪК</t>
  </si>
  <si>
    <t xml:space="preserve">СФ = 80 % * ЕРС * БУ + 5% ДИП +4%ДГТ + 3%ДПУ + 3%ДУПИГ + 5%Р</t>
  </si>
  <si>
    <t xml:space="preserve">СФ - средства по формулата</t>
  </si>
  <si>
    <t xml:space="preserve">ЕРС - единен разходен стандарт</t>
  </si>
  <si>
    <t xml:space="preserve">БУ - брой ученици</t>
  </si>
  <si>
    <t xml:space="preserve">ДИП - добавка за използваема площ</t>
  </si>
  <si>
    <t xml:space="preserve">ДГТ - добавка за горивна технология</t>
  </si>
  <si>
    <t xml:space="preserve">ДПУ - добавка пътуващи ученици</t>
  </si>
  <si>
    <t xml:space="preserve">ДУПИГ - добавка за ученици в ПИГ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11" activeCellId="0" sqref="P1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4.13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fals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false" hidden="false" outlineLevel="0" max="257" min="15" style="1" width="8.56"/>
  </cols>
  <sheetData>
    <row r="1" customFormat="false" ht="11.25" hidden="true" customHeight="false" outlineLevel="0" collapsed="false"/>
    <row r="2" customFormat="false" ht="12.75" hidden="false" customHeight="false" outlineLevel="0" collapsed="false">
      <c r="M2" s="2" t="s">
        <v>0</v>
      </c>
    </row>
    <row r="4" s="3" customFormat="true" ht="15.75" hidden="false" customHeight="false" outlineLevel="0" collapsed="false">
      <c r="C4" s="3" t="s">
        <v>1</v>
      </c>
    </row>
    <row r="5" customFormat="false" ht="3.75" hidden="false" customHeight="true" outlineLevel="0" collapsed="false"/>
    <row r="6" customFormat="false" ht="19.5" hidden="false" customHeight="true" outlineLevel="0" collapsed="false">
      <c r="A6" s="4" t="s">
        <v>2</v>
      </c>
      <c r="B6" s="4"/>
      <c r="C6" s="5"/>
      <c r="D6" s="5"/>
      <c r="E6" s="6" t="s">
        <v>3</v>
      </c>
      <c r="F6" s="7" t="s">
        <v>4</v>
      </c>
      <c r="G6" s="6" t="s">
        <v>5</v>
      </c>
      <c r="H6" s="8" t="s">
        <v>6</v>
      </c>
      <c r="I6" s="6" t="s">
        <v>7</v>
      </c>
      <c r="J6" s="9" t="s">
        <v>8</v>
      </c>
      <c r="K6" s="10" t="s">
        <v>9</v>
      </c>
      <c r="L6" s="11" t="s">
        <v>10</v>
      </c>
      <c r="M6" s="12" t="s">
        <v>11</v>
      </c>
      <c r="N6" s="6" t="s">
        <v>12</v>
      </c>
      <c r="O6" s="3"/>
    </row>
    <row r="7" customFormat="false" ht="19.5" hidden="false" customHeight="tru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7" t="n">
        <v>532</v>
      </c>
      <c r="F7" s="15" t="n">
        <v>1342</v>
      </c>
      <c r="G7" s="17" t="n">
        <f aca="false">+E7*F7</f>
        <v>713944</v>
      </c>
      <c r="H7" s="15" t="n">
        <f aca="false">+G7*0.8</f>
        <v>571155.2</v>
      </c>
      <c r="I7" s="15" t="n">
        <v>49351</v>
      </c>
      <c r="J7" s="18" t="n">
        <v>47077</v>
      </c>
      <c r="K7" s="19" t="n">
        <v>27449</v>
      </c>
      <c r="L7" s="20" t="n">
        <v>20587</v>
      </c>
      <c r="M7" s="21" t="n">
        <f aca="false">+G7*0.05</f>
        <v>35697.2</v>
      </c>
      <c r="N7" s="22" t="n">
        <f aca="false">SUM(H7:M7)</f>
        <v>751316.4</v>
      </c>
      <c r="O7" s="3"/>
    </row>
    <row r="8" customFormat="false" ht="19.5" hidden="false" customHeight="true" outlineLevel="0" collapsed="false">
      <c r="A8" s="23" t="n">
        <v>2</v>
      </c>
      <c r="B8" s="24" t="s">
        <v>16</v>
      </c>
      <c r="C8" s="25" t="s">
        <v>17</v>
      </c>
      <c r="D8" s="26" t="s">
        <v>18</v>
      </c>
      <c r="E8" s="27" t="n">
        <v>377</v>
      </c>
      <c r="F8" s="25" t="n">
        <v>1342</v>
      </c>
      <c r="G8" s="28" t="n">
        <f aca="false">+E8*F8</f>
        <v>505934</v>
      </c>
      <c r="H8" s="29" t="n">
        <f aca="false">+G8*0.8</f>
        <v>404747.2</v>
      </c>
      <c r="I8" s="25" t="n">
        <v>11350</v>
      </c>
      <c r="J8" s="30" t="n">
        <v>14011</v>
      </c>
      <c r="K8" s="31" t="s">
        <v>19</v>
      </c>
      <c r="L8" s="31" t="n">
        <v>15339</v>
      </c>
      <c r="M8" s="21" t="n">
        <f aca="false">+G8*0.05</f>
        <v>25296.7</v>
      </c>
      <c r="N8" s="32" t="n">
        <f aca="false">SUM(H8:M8)</f>
        <v>470743.9</v>
      </c>
      <c r="O8" s="3"/>
    </row>
    <row r="9" customFormat="false" ht="19.5" hidden="false" customHeight="true" outlineLevel="0" collapsed="false">
      <c r="A9" s="23" t="n">
        <v>3</v>
      </c>
      <c r="B9" s="24" t="s">
        <v>16</v>
      </c>
      <c r="C9" s="25" t="s">
        <v>20</v>
      </c>
      <c r="D9" s="26" t="s">
        <v>21</v>
      </c>
      <c r="E9" s="27" t="n">
        <v>138</v>
      </c>
      <c r="F9" s="25" t="n">
        <v>1342</v>
      </c>
      <c r="G9" s="28" t="n">
        <f aca="false">+E9*F9</f>
        <v>185196</v>
      </c>
      <c r="H9" s="29" t="n">
        <f aca="false">+G9*0.8</f>
        <v>148156.8</v>
      </c>
      <c r="I9" s="25" t="n">
        <v>12391</v>
      </c>
      <c r="J9" s="30" t="s">
        <v>19</v>
      </c>
      <c r="K9" s="31" t="n">
        <v>3633</v>
      </c>
      <c r="L9" s="31" t="n">
        <v>2523</v>
      </c>
      <c r="M9" s="21" t="n">
        <f aca="false">+G9*0.05</f>
        <v>9259.8</v>
      </c>
      <c r="N9" s="32" t="n">
        <f aca="false">SUM(H9:M9)</f>
        <v>175963.6</v>
      </c>
      <c r="O9" s="3"/>
    </row>
    <row r="10" customFormat="false" ht="19.5" hidden="false" customHeight="true" outlineLevel="0" collapsed="false">
      <c r="A10" s="23" t="n">
        <v>4</v>
      </c>
      <c r="B10" s="24" t="s">
        <v>16</v>
      </c>
      <c r="C10" s="25" t="s">
        <v>22</v>
      </c>
      <c r="D10" s="26" t="s">
        <v>23</v>
      </c>
      <c r="E10" s="27" t="n">
        <v>91</v>
      </c>
      <c r="F10" s="25" t="n">
        <v>1342</v>
      </c>
      <c r="G10" s="28" t="n">
        <f aca="false">+E10*F10</f>
        <v>122122</v>
      </c>
      <c r="H10" s="29" t="n">
        <f aca="false">+G10*0.8</f>
        <v>97697.6</v>
      </c>
      <c r="I10" s="25" t="n">
        <v>3268</v>
      </c>
      <c r="J10" s="30" t="s">
        <v>19</v>
      </c>
      <c r="K10" s="31" t="n">
        <v>14734</v>
      </c>
      <c r="L10" s="31" t="n">
        <v>7367</v>
      </c>
      <c r="M10" s="21" t="n">
        <f aca="false">+G10*0.05</f>
        <v>6106.1</v>
      </c>
      <c r="N10" s="32" t="n">
        <f aca="false">SUM(H10:M10)</f>
        <v>129172.7</v>
      </c>
      <c r="O10" s="3"/>
    </row>
    <row r="11" customFormat="false" ht="19.5" hidden="false" customHeight="true" outlineLevel="0" collapsed="false">
      <c r="A11" s="33"/>
      <c r="B11" s="34" t="s">
        <v>24</v>
      </c>
      <c r="C11" s="34"/>
      <c r="D11" s="35"/>
      <c r="E11" s="34" t="n">
        <f aca="false">SUM(E7:E10)</f>
        <v>1138</v>
      </c>
      <c r="F11" s="34" t="s">
        <v>19</v>
      </c>
      <c r="G11" s="34" t="n">
        <f aca="false">SUM(G7:G10)</f>
        <v>1527196</v>
      </c>
      <c r="H11" s="29" t="n">
        <f aca="false">G11*0.8</f>
        <v>1221756.8</v>
      </c>
      <c r="I11" s="34" t="n">
        <f aca="false">SUM(I7:I10)</f>
        <v>76360</v>
      </c>
      <c r="J11" s="36" t="n">
        <f aca="false">SUM(J7:J8)</f>
        <v>61088</v>
      </c>
      <c r="K11" s="37" t="n">
        <f aca="false">SUM(K6:K10)</f>
        <v>45816</v>
      </c>
      <c r="L11" s="37" t="n">
        <f aca="false">SUM(L7:L10)</f>
        <v>45816</v>
      </c>
      <c r="M11" s="38" t="n">
        <f aca="false">SUM(M7:M10)</f>
        <v>76359.8</v>
      </c>
      <c r="N11" s="39" t="n">
        <f aca="false">SUM(H11:M11)</f>
        <v>1527196.6</v>
      </c>
      <c r="O11" s="3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0" t="s">
        <v>25</v>
      </c>
      <c r="J13" s="3"/>
      <c r="K13" s="3"/>
      <c r="L13" s="3"/>
      <c r="M13" s="3"/>
      <c r="N13" s="3"/>
      <c r="O13" s="3"/>
    </row>
    <row r="16" customFormat="false" ht="15" hidden="false" customHeight="false" outlineLevel="0" collapsed="false">
      <c r="D16" s="3" t="s">
        <v>26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D18" s="3" t="s">
        <v>27</v>
      </c>
      <c r="E18" s="3"/>
      <c r="F18" s="3"/>
      <c r="G18" s="3"/>
      <c r="H18" s="3"/>
      <c r="I18" s="3"/>
      <c r="J18" s="3" t="s">
        <v>28</v>
      </c>
      <c r="K18" s="3"/>
      <c r="L18" s="3"/>
      <c r="M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D20" s="3" t="s">
        <v>29</v>
      </c>
      <c r="E20" s="3"/>
      <c r="F20" s="3"/>
      <c r="G20" s="3"/>
      <c r="H20" s="3"/>
      <c r="I20" s="3"/>
      <c r="J20" s="3"/>
      <c r="K20" s="3"/>
      <c r="L20" s="3"/>
      <c r="M20" s="3"/>
      <c r="P20" s="41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P21" s="41"/>
    </row>
    <row r="22" customFormat="false" ht="15" hidden="false" customHeight="false" outlineLevel="0" collapsed="false">
      <c r="D22" s="3" t="s">
        <v>30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3" t="s">
        <v>31</v>
      </c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D26" s="3" t="s">
        <v>32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D28" s="3" t="s">
        <v>33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D30" s="3" t="s">
        <v>34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0-01-27T08:30:10Z</cp:lastPrinted>
  <dcterms:modified xsi:type="dcterms:W3CDTF">2010-01-27T08:30:17Z</dcterms:modified>
  <cp:revision>0</cp:revision>
  <dc:subject/>
  <dc:title/>
</cp:coreProperties>
</file>