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                         ПРИХОДОИЗТОЧНИЦИ</t>
  </si>
  <si>
    <t xml:space="preserve">Наименование
на приходите</t>
  </si>
  <si>
    <t xml:space="preserve">Отчет 2010 г</t>
  </si>
  <si>
    <t xml:space="preserve">Първон.бюджет 
2011 г</t>
  </si>
  <si>
    <t xml:space="preserve">Уточнен
бюджет
2011 г</t>
  </si>
  <si>
    <t xml:space="preserve">Отчет
 2011 г </t>
  </si>
  <si>
    <t xml:space="preserve">Проект
2012 г</t>
  </si>
  <si>
    <t xml:space="preserve">% на отчет 2011 спрямо отчет 2010 </t>
  </si>
  <si>
    <t xml:space="preserve">% на отчет 2011 спрямо първ.б-т  2011  </t>
  </si>
  <si>
    <t xml:space="preserve">% на отчет 2011 спрямо уточ. б-т 2011  </t>
  </si>
  <si>
    <t xml:space="preserve">% на проект 2012  спрямо отчет 2011</t>
  </si>
  <si>
    <t xml:space="preserve">Относ.
 дял в %  първ. бюджет 2011</t>
  </si>
  <si>
    <t xml:space="preserve">Относ.
дял % в уточн. бюджет 2011</t>
  </si>
  <si>
    <t xml:space="preserve">Относ.дял % в отчет 2011 г</t>
  </si>
  <si>
    <t xml:space="preserve">Относ. дял % в проект б-т 2012</t>
  </si>
  <si>
    <t xml:space="preserve">Собствени приходи</t>
  </si>
  <si>
    <t xml:space="preserve">Целева субсидия за КР</t>
  </si>
  <si>
    <t xml:space="preserve">Средства по сметки</t>
  </si>
  <si>
    <t xml:space="preserve">Друго финансиране</t>
  </si>
  <si>
    <t xml:space="preserve">Други целеви трансфери</t>
  </si>
  <si>
    <t xml:space="preserve">Общо собствени</t>
  </si>
  <si>
    <t xml:space="preserve"> </t>
  </si>
  <si>
    <t xml:space="preserve">Обща изравнителна субсидия</t>
  </si>
  <si>
    <t xml:space="preserve">Всичко общински приходи</t>
  </si>
  <si>
    <t xml:space="preserve">Обща допълваща субсидия</t>
  </si>
  <si>
    <t xml:space="preserve">Пол.от общ.целеви субсидии</t>
  </si>
  <si>
    <t xml:space="preserve">Въстановени трансфери /-/</t>
  </si>
  <si>
    <t xml:space="preserve">Всичко държавни приходи</t>
  </si>
  <si>
    <t xml:space="preserve">Общо собствени и от ЦБ</t>
  </si>
  <si>
    <t xml:space="preserve">Трансфери между бюдж.сметки</t>
  </si>
  <si>
    <t xml:space="preserve">Трансф.м/у бюдж.и извънбюдж.</t>
  </si>
  <si>
    <t xml:space="preserve">Трансфери от ПУДООС</t>
  </si>
  <si>
    <t xml:space="preserve">Трансф. От ПУДООС</t>
  </si>
  <si>
    <t xml:space="preserve">Получени/предоставени заеми</t>
  </si>
  <si>
    <t xml:space="preserve">Всичко трансфери</t>
  </si>
  <si>
    <t xml:space="preserve">ВСИЧКО ПРИХОДИ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27.56"/>
    <col collapsed="false" customWidth="true" hidden="false" outlineLevel="0" max="4" min="4" style="0" width="8.99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9.56"/>
    <col collapsed="false" customWidth="true" hidden="false" outlineLevel="0" max="11" min="10" style="0" width="8.99"/>
    <col collapsed="false" customWidth="true" hidden="false" outlineLevel="0" max="13" min="12" style="0" width="7.56"/>
    <col collapsed="false" customWidth="true" hidden="false" outlineLevel="0" max="14" min="14" style="0" width="6.41"/>
    <col collapsed="false" customWidth="true" hidden="false" outlineLevel="0" max="15" min="15" style="0" width="6.99"/>
  </cols>
  <sheetData>
    <row r="2" customFormat="false" ht="12.75" hidden="false" customHeight="false" outlineLevel="0" collapsed="false">
      <c r="D2" s="1" t="s">
        <v>0</v>
      </c>
    </row>
    <row r="3" customFormat="false" ht="13.5" hidden="false" customHeight="false" outlineLevel="0" collapsed="false">
      <c r="D3" s="1"/>
    </row>
    <row r="4" customFormat="false" ht="57" hidden="false" customHeight="true" outlineLevel="0" collapsed="false">
      <c r="B4" s="2" t="s">
        <v>1</v>
      </c>
      <c r="C4" s="3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5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7" t="s">
        <v>14</v>
      </c>
    </row>
    <row r="5" customFormat="false" ht="12.75" hidden="false" customHeight="false" outlineLevel="0" collapsed="false">
      <c r="B5" s="8" t="s">
        <v>15</v>
      </c>
      <c r="C5" s="9" t="n">
        <v>1220874</v>
      </c>
      <c r="D5" s="10" t="n">
        <v>1379600</v>
      </c>
      <c r="E5" s="10" t="n">
        <v>1426813</v>
      </c>
      <c r="F5" s="10" t="n">
        <v>1408012</v>
      </c>
      <c r="G5" s="10" t="n">
        <v>1355414</v>
      </c>
      <c r="H5" s="11" t="n">
        <f aca="false">F5/C5*100</f>
        <v>115.328199306399</v>
      </c>
      <c r="I5" s="11" t="n">
        <f aca="false">G5/D5*100</f>
        <v>98.2468831545375</v>
      </c>
      <c r="J5" s="11" t="n">
        <f aca="false">H5/E5*100</f>
        <v>0.00808292322164142</v>
      </c>
      <c r="K5" s="11" t="n">
        <f aca="false">I5/F5*100</f>
        <v>0.00697770211862808</v>
      </c>
      <c r="L5" s="12" t="n">
        <f aca="false">D5/D27*100</f>
        <v>19.4637315878616</v>
      </c>
      <c r="M5" s="12" t="n">
        <f aca="false">E5/E27*100</f>
        <v>17.8104060356105</v>
      </c>
      <c r="N5" s="12" t="n">
        <f aca="false">F5/F27*100</f>
        <v>18.9543124193304</v>
      </c>
      <c r="O5" s="13" t="n">
        <f aca="false">G5/G27*100</f>
        <v>19.2625807697648</v>
      </c>
    </row>
    <row r="6" customFormat="false" ht="12.75" hidden="false" customHeight="false" outlineLevel="0" collapsed="false">
      <c r="B6" s="8" t="s">
        <v>16</v>
      </c>
      <c r="C6" s="9" t="n">
        <v>216738</v>
      </c>
      <c r="D6" s="10" t="n">
        <v>257463</v>
      </c>
      <c r="E6" s="10" t="n">
        <v>257463</v>
      </c>
      <c r="F6" s="10" t="n">
        <v>257453</v>
      </c>
      <c r="G6" s="10" t="n">
        <v>270400</v>
      </c>
      <c r="H6" s="11" t="n">
        <f aca="false">F6/C6*100</f>
        <v>118.785353745075</v>
      </c>
      <c r="I6" s="11" t="n">
        <f aca="false">G6/D6*100</f>
        <v>105.024799679954</v>
      </c>
      <c r="J6" s="11" t="n">
        <f aca="false">H6/E6*100</f>
        <v>0.0461368638387165</v>
      </c>
      <c r="K6" s="11" t="n">
        <f aca="false">I6/F6*100</f>
        <v>0.0407937758270263</v>
      </c>
      <c r="L6" s="12" t="n">
        <f aca="false">D6/D27*100</f>
        <v>3.63235048260771</v>
      </c>
      <c r="M6" s="12" t="n">
        <f aca="false">E6/E27*100</f>
        <v>3.21382028979718</v>
      </c>
      <c r="N6" s="12" t="n">
        <f aca="false">F6/F27*100</f>
        <v>3.46576918044298</v>
      </c>
      <c r="O6" s="13" t="n">
        <f aca="false">G6/G27*100</f>
        <v>3.84281248396756</v>
      </c>
    </row>
    <row r="7" customFormat="false" ht="12.75" hidden="false" customHeight="false" outlineLevel="0" collapsed="false">
      <c r="B7" s="8" t="s">
        <v>17</v>
      </c>
      <c r="C7" s="9" t="n">
        <v>267624</v>
      </c>
      <c r="D7" s="10" t="n">
        <v>166972</v>
      </c>
      <c r="E7" s="10" t="n">
        <v>166972</v>
      </c>
      <c r="F7" s="10" t="n">
        <v>-57038</v>
      </c>
      <c r="G7" s="10" t="n">
        <v>224010</v>
      </c>
      <c r="H7" s="11" t="n">
        <f aca="false">F7/C7*100</f>
        <v>-21.3127372731893</v>
      </c>
      <c r="I7" s="11" t="n">
        <f aca="false">G7/D7*100</f>
        <v>134.160218479745</v>
      </c>
      <c r="J7" s="11" t="n">
        <f aca="false">H7/E7*100</f>
        <v>-0.0127642582428127</v>
      </c>
      <c r="K7" s="11" t="n">
        <f aca="false">I7/F7*100</f>
        <v>-0.235211996352861</v>
      </c>
      <c r="L7" s="12" t="n">
        <f aca="false">D7/D27*100</f>
        <v>2.35568149513513</v>
      </c>
      <c r="M7" s="12" t="n">
        <f aca="false">E7/E27*100</f>
        <v>2.08425288848501</v>
      </c>
      <c r="N7" s="12" t="n">
        <f aca="false">F7/F27*100</f>
        <v>-0.7678315751384</v>
      </c>
      <c r="O7" s="13" t="n">
        <f aca="false">G7/G27*100</f>
        <v>3.18353707297919</v>
      </c>
    </row>
    <row r="8" customFormat="false" ht="12.75" hidden="false" customHeight="false" outlineLevel="0" collapsed="false">
      <c r="B8" s="8" t="s">
        <v>18</v>
      </c>
      <c r="C8" s="9" t="n">
        <v>-24934</v>
      </c>
      <c r="D8" s="10" t="n">
        <v>-6636</v>
      </c>
      <c r="E8" s="10" t="n">
        <v>-73636</v>
      </c>
      <c r="F8" s="10" t="n">
        <v>-51301</v>
      </c>
      <c r="G8" s="10" t="n">
        <v>-117000</v>
      </c>
      <c r="H8" s="11" t="n">
        <f aca="false">F8/C8*100</f>
        <v>205.747172535494</v>
      </c>
      <c r="I8" s="11" t="n">
        <f aca="false">G8/D8*100</f>
        <v>1763.11030741411</v>
      </c>
      <c r="J8" s="11" t="n">
        <f aca="false">H8/E8*100</f>
        <v>-0.279411120288302</v>
      </c>
      <c r="K8" s="11" t="n">
        <f aca="false">I8/F8*100</f>
        <v>-3.43679520362976</v>
      </c>
      <c r="L8" s="12" t="n">
        <f aca="false">D8/D27*100</f>
        <v>-0.0936222983597052</v>
      </c>
      <c r="M8" s="12" t="n">
        <f aca="false">E8/E27*100</f>
        <v>-0.919172350432898</v>
      </c>
      <c r="N8" s="12" t="n">
        <f aca="false">F8/F27*100</f>
        <v>-0.690601487362374</v>
      </c>
      <c r="O8" s="13" t="n">
        <f aca="false">G8/G27*100</f>
        <v>-1.66275540171673</v>
      </c>
    </row>
    <row r="9" customFormat="false" ht="12.75" hidden="false" customHeight="false" outlineLevel="0" collapsed="false">
      <c r="B9" s="8" t="s">
        <v>19</v>
      </c>
      <c r="C9" s="9" t="n">
        <v>4051</v>
      </c>
      <c r="D9" s="10" t="n">
        <v>0</v>
      </c>
      <c r="E9" s="10" t="n">
        <v>6557</v>
      </c>
      <c r="F9" s="10" t="n">
        <v>6557</v>
      </c>
      <c r="G9" s="10" t="n">
        <v>0</v>
      </c>
      <c r="H9" s="11" t="n">
        <f aca="false">F9/C9*100</f>
        <v>161.861268822513</v>
      </c>
      <c r="I9" s="11" t="n">
        <v>0</v>
      </c>
      <c r="J9" s="11" t="n">
        <f aca="false">H9/E9*100</f>
        <v>2.46852628980499</v>
      </c>
      <c r="K9" s="11" t="n">
        <f aca="false">I9/F9*100</f>
        <v>0</v>
      </c>
      <c r="L9" s="12" t="n">
        <f aca="false">D9/D27*100</f>
        <v>0</v>
      </c>
      <c r="M9" s="12" t="n">
        <v>0</v>
      </c>
      <c r="N9" s="12" t="n">
        <v>0.09</v>
      </c>
      <c r="O9" s="13" t="n">
        <v>0</v>
      </c>
    </row>
    <row r="10" s="1" customFormat="true" ht="12.75" hidden="false" customHeight="false" outlineLevel="0" collapsed="false">
      <c r="B10" s="14" t="s">
        <v>20</v>
      </c>
      <c r="C10" s="15" t="n">
        <f aca="false">C5+C6+C7+C8+C9</f>
        <v>1684353</v>
      </c>
      <c r="D10" s="16" t="n">
        <f aca="false">SUM(D5:D9)</f>
        <v>1797399</v>
      </c>
      <c r="E10" s="16" t="n">
        <f aca="false">SUM(E5:E9)</f>
        <v>1784169</v>
      </c>
      <c r="F10" s="16" t="n">
        <f aca="false">SUM(F5:F9)</f>
        <v>1563683</v>
      </c>
      <c r="G10" s="16" t="n">
        <f aca="false">SUM(G5:G9)</f>
        <v>1732824</v>
      </c>
      <c r="H10" s="17" t="n">
        <f aca="false">F10/C10*100</f>
        <v>92.8358247944463</v>
      </c>
      <c r="I10" s="17" t="n">
        <f aca="false">G10/D10*100</f>
        <v>96.4073085608705</v>
      </c>
      <c r="J10" s="17" t="n">
        <f aca="false">H10/E10*100</f>
        <v>0.00520330892389938</v>
      </c>
      <c r="K10" s="17" t="n">
        <f aca="false">I10/F10*100</f>
        <v>0.00616539980039883</v>
      </c>
      <c r="L10" s="17" t="n">
        <f aca="false">D10/D27*100</f>
        <v>25.3581412672447</v>
      </c>
      <c r="M10" s="17" t="n">
        <f aca="false">E10/E27*100</f>
        <v>22.2711555937247</v>
      </c>
      <c r="N10" s="17" t="n">
        <f aca="false">F10/F27*100</f>
        <v>21.0499172640545</v>
      </c>
      <c r="O10" s="18" t="n">
        <f aca="false">G10/G27*100</f>
        <v>24.6261749249948</v>
      </c>
      <c r="P10" s="1" t="s">
        <v>21</v>
      </c>
    </row>
    <row r="11" customFormat="false" ht="12.75" hidden="false" customHeight="false" outlineLevel="0" collapsed="false">
      <c r="B11" s="8" t="s">
        <v>22</v>
      </c>
      <c r="C11" s="9" t="n">
        <v>954000</v>
      </c>
      <c r="D11" s="10" t="n">
        <v>1032300</v>
      </c>
      <c r="E11" s="10" t="n">
        <v>1032300</v>
      </c>
      <c r="F11" s="10" t="n">
        <v>1032300</v>
      </c>
      <c r="G11" s="10" t="n">
        <v>1032300</v>
      </c>
      <c r="H11" s="11" t="n">
        <f aca="false">F11/C11*100</f>
        <v>108.207547169811</v>
      </c>
      <c r="I11" s="11" t="n">
        <f aca="false">G11/D11*100</f>
        <v>100</v>
      </c>
      <c r="J11" s="11" t="n">
        <f aca="false">H11/E11*100</f>
        <v>0.010482180293501</v>
      </c>
      <c r="K11" s="11" t="n">
        <f aca="false">I11/F11*100</f>
        <v>0.00968710646130001</v>
      </c>
      <c r="L11" s="12" t="n">
        <f aca="false">D11/D27*100</f>
        <v>14.5639389084876</v>
      </c>
      <c r="M11" s="12" t="n">
        <f aca="false">E11/E27*100</f>
        <v>12.8858386842289</v>
      </c>
      <c r="N11" s="12" t="n">
        <f aca="false">F11/F27*100</f>
        <v>13.8965695679261</v>
      </c>
      <c r="O11" s="13" t="n">
        <f aca="false">G11/G27*100</f>
        <v>14.6706188136084</v>
      </c>
    </row>
    <row r="12" s="1" customFormat="true" ht="12.75" hidden="false" customHeight="false" outlineLevel="0" collapsed="false">
      <c r="B12" s="19" t="s">
        <v>23</v>
      </c>
      <c r="C12" s="20" t="n">
        <f aca="false">C10+C11</f>
        <v>2638353</v>
      </c>
      <c r="D12" s="21" t="n">
        <f aca="false">D10+D11</f>
        <v>2829699</v>
      </c>
      <c r="E12" s="21" t="n">
        <f aca="false">E10+E11</f>
        <v>2816469</v>
      </c>
      <c r="F12" s="21" t="n">
        <f aca="false">F10+F11</f>
        <v>2595983</v>
      </c>
      <c r="G12" s="21" t="n">
        <f aca="false">G10+G11</f>
        <v>2765124</v>
      </c>
      <c r="H12" s="22" t="n">
        <f aca="false">F12/C12</f>
        <v>0.98394073878666</v>
      </c>
      <c r="I12" s="22" t="n">
        <f aca="false">G12/D12</f>
        <v>0.977179551606019</v>
      </c>
      <c r="J12" s="22" t="n">
        <f aca="false">H12/E12</f>
        <v>3.49352589638537E-007</v>
      </c>
      <c r="K12" s="22" t="n">
        <f aca="false">I12/F12</f>
        <v>3.76419857759476E-007</v>
      </c>
      <c r="L12" s="22" t="n">
        <f aca="false">D12/D27*100</f>
        <v>39.9220801757323</v>
      </c>
      <c r="M12" s="22" t="n">
        <f aca="false">E12/E27*100</f>
        <v>35.1569942779536</v>
      </c>
      <c r="N12" s="22" t="n">
        <f aca="false">F12/F27*100</f>
        <v>34.9464868319806</v>
      </c>
      <c r="O12" s="23" t="n">
        <f aca="false">G12/G27*100</f>
        <v>39.2967937386032</v>
      </c>
    </row>
    <row r="13" customFormat="false" ht="12.75" hidden="false" customHeight="false" outlineLevel="0" collapsed="false">
      <c r="B13" s="8" t="s">
        <v>24</v>
      </c>
      <c r="C13" s="9" t="n">
        <v>4052629</v>
      </c>
      <c r="D13" s="10" t="n">
        <v>3856872</v>
      </c>
      <c r="E13" s="10" t="n">
        <v>4204509</v>
      </c>
      <c r="F13" s="10" t="n">
        <v>4204509</v>
      </c>
      <c r="G13" s="10" t="n">
        <v>4013112</v>
      </c>
      <c r="H13" s="11" t="n">
        <f aca="false">F13/C13*100</f>
        <v>103.747690696582</v>
      </c>
      <c r="I13" s="11" t="n">
        <f aca="false">G13/D13*100</f>
        <v>104.050951133457</v>
      </c>
      <c r="J13" s="11" t="n">
        <f aca="false">H13/E13*100</f>
        <v>0.0024675340377814</v>
      </c>
      <c r="K13" s="11" t="n">
        <f aca="false">I13/F13*100</f>
        <v>0.00247474678097864</v>
      </c>
      <c r="L13" s="12" t="n">
        <f aca="false">D13/D27*100</f>
        <v>54.4136861240495</v>
      </c>
      <c r="M13" s="12" t="n">
        <f aca="false">E13/E27*100</f>
        <v>52.4834105593225</v>
      </c>
      <c r="N13" s="12" t="n">
        <f aca="false">F13/F27*100</f>
        <v>56.6000695703492</v>
      </c>
      <c r="O13" s="13" t="n">
        <f aca="false">G13/G27*100</f>
        <v>57.0326808178994</v>
      </c>
    </row>
    <row r="14" customFormat="false" ht="12.75" hidden="false" customHeight="false" outlineLevel="0" collapsed="false">
      <c r="B14" s="8" t="s">
        <v>16</v>
      </c>
      <c r="C14" s="9" t="n">
        <v>55540</v>
      </c>
      <c r="D14" s="10" t="n">
        <v>12837</v>
      </c>
      <c r="E14" s="10" t="n">
        <v>12837</v>
      </c>
      <c r="F14" s="10" t="n">
        <v>12837</v>
      </c>
      <c r="G14" s="10" t="n">
        <v>0</v>
      </c>
      <c r="H14" s="11" t="n">
        <f aca="false">F14/C14*100</f>
        <v>23.1130716600648</v>
      </c>
      <c r="I14" s="11" t="n">
        <f aca="false">G14/D14*100</f>
        <v>0</v>
      </c>
      <c r="J14" s="11" t="n">
        <f aca="false">H14/E14*100</f>
        <v>0.180050414115952</v>
      </c>
      <c r="K14" s="11" t="n">
        <f aca="false">I14/F14*100</f>
        <v>0</v>
      </c>
      <c r="L14" s="12" t="n">
        <f aca="false">D14/D27*100</f>
        <v>0.181107511157856</v>
      </c>
      <c r="M14" s="12" t="n">
        <f aca="false">E14/E27*100</f>
        <v>0.160239766724253</v>
      </c>
      <c r="N14" s="12" t="n">
        <f aca="false">F14/F27*100</f>
        <v>0.172808547460494</v>
      </c>
      <c r="O14" s="13" t="n">
        <f aca="false">G14/G27*100</f>
        <v>0</v>
      </c>
    </row>
    <row r="15" customFormat="false" ht="12.75" hidden="false" customHeight="false" outlineLevel="0" collapsed="false">
      <c r="B15" s="8" t="s">
        <v>25</v>
      </c>
      <c r="C15" s="9" t="n">
        <v>92570</v>
      </c>
      <c r="D15" s="10" t="n">
        <v>0</v>
      </c>
      <c r="E15" s="10" t="n">
        <v>99969</v>
      </c>
      <c r="F15" s="10" t="n">
        <v>98949</v>
      </c>
      <c r="G15" s="10" t="n">
        <v>0</v>
      </c>
      <c r="H15" s="11" t="n">
        <f aca="false">F15/C15*100</f>
        <v>106.891001404343</v>
      </c>
      <c r="I15" s="11" t="n">
        <v>0</v>
      </c>
      <c r="J15" s="11" t="n">
        <f aca="false">H15/E15*100</f>
        <v>0.106924147890189</v>
      </c>
      <c r="K15" s="11" t="n">
        <f aca="false">I15/F15*100</f>
        <v>0</v>
      </c>
      <c r="L15" s="12" t="n">
        <f aca="false">D15/D27*100</f>
        <v>0</v>
      </c>
      <c r="M15" s="12" t="n">
        <f aca="false">E15/E27*100</f>
        <v>1.24787794964999</v>
      </c>
      <c r="N15" s="12" t="n">
        <f aca="false">F15/F27*100</f>
        <v>1.33202718412934</v>
      </c>
      <c r="O15" s="13" t="n">
        <f aca="false">G15/G27*100</f>
        <v>0</v>
      </c>
    </row>
    <row r="16" customFormat="false" ht="12.75" hidden="false" customHeight="false" outlineLevel="0" collapsed="false">
      <c r="B16" s="8" t="s">
        <v>26</v>
      </c>
      <c r="C16" s="9" t="n">
        <v>0</v>
      </c>
      <c r="D16" s="10" t="n">
        <v>0</v>
      </c>
      <c r="E16" s="10" t="n">
        <v>0</v>
      </c>
      <c r="F16" s="10" t="n">
        <v>0</v>
      </c>
      <c r="G16" s="10" t="n">
        <v>-4000</v>
      </c>
      <c r="H16" s="11" t="n">
        <v>0</v>
      </c>
      <c r="I16" s="11" t="n">
        <v>0</v>
      </c>
      <c r="J16" s="11" t="n">
        <v>0</v>
      </c>
      <c r="K16" s="11" t="n">
        <v>0</v>
      </c>
      <c r="L16" s="12" t="n">
        <f aca="false">D16/D27*100</f>
        <v>0</v>
      </c>
      <c r="M16" s="12" t="n">
        <f aca="false">E16/E27*100</f>
        <v>0</v>
      </c>
      <c r="N16" s="12" t="n">
        <f aca="false">F16/F27*100</f>
        <v>0</v>
      </c>
      <c r="O16" s="13" t="n">
        <f aca="false">G16/G27*100</f>
        <v>-0.0568463385202301</v>
      </c>
    </row>
    <row r="17" customFormat="false" ht="12.75" hidden="false" customHeight="false" outlineLevel="0" collapsed="false">
      <c r="B17" s="8" t="s">
        <v>17</v>
      </c>
      <c r="C17" s="9" t="n">
        <v>100923</v>
      </c>
      <c r="D17" s="10" t="n">
        <v>388647</v>
      </c>
      <c r="E17" s="10" t="n">
        <v>388647</v>
      </c>
      <c r="F17" s="10" t="n">
        <v>26370</v>
      </c>
      <c r="G17" s="10" t="n">
        <v>362277</v>
      </c>
      <c r="H17" s="11" t="n">
        <f aca="false">F17/C17*100</f>
        <v>26.1288308908772</v>
      </c>
      <c r="I17" s="11" t="n">
        <f aca="false">G17/D17*100</f>
        <v>93.2149225389621</v>
      </c>
      <c r="J17" s="11" t="n">
        <f aca="false">H17/E17*100</f>
        <v>0.0067230239499796</v>
      </c>
      <c r="K17" s="11" t="n">
        <f aca="false">I17/F17*100</f>
        <v>0.353488519298301</v>
      </c>
      <c r="L17" s="12" t="n">
        <f aca="false">D17/D27*100</f>
        <v>5.48312618906033</v>
      </c>
      <c r="M17" s="12" t="n">
        <f aca="false">E17/E27*100</f>
        <v>4.851344131657</v>
      </c>
      <c r="N17" s="12" t="n">
        <f aca="false">F17/F27*100</f>
        <v>0.354986476321042</v>
      </c>
      <c r="O17" s="13" t="n">
        <f aca="false">G17/G27*100</f>
        <v>5.14853024502335</v>
      </c>
    </row>
    <row r="18" s="1" customFormat="true" ht="12.75" hidden="false" customHeight="false" outlineLevel="0" collapsed="false">
      <c r="B18" s="19" t="s">
        <v>27</v>
      </c>
      <c r="C18" s="20" t="n">
        <f aca="false">C13+C14+C15+C16+C17</f>
        <v>4301662</v>
      </c>
      <c r="D18" s="21" t="n">
        <f aca="false">SUM(D13:D17)</f>
        <v>4258356</v>
      </c>
      <c r="E18" s="21" t="n">
        <f aca="false">SUM(E13:E17)</f>
        <v>4705962</v>
      </c>
      <c r="F18" s="21" t="n">
        <f aca="false">SUM(F13:F17)</f>
        <v>4342665</v>
      </c>
      <c r="G18" s="21" t="n">
        <f aca="false">SUM(G13:G17)</f>
        <v>4371389</v>
      </c>
      <c r="H18" s="24" t="n">
        <f aca="false">F18/C18*100</f>
        <v>100.953189720624</v>
      </c>
      <c r="I18" s="24" t="n">
        <f aca="false">G18/D18*100</f>
        <v>102.654381174331</v>
      </c>
      <c r="J18" s="24" t="n">
        <f aca="false">H18/E18*100</f>
        <v>0.00214521897373214</v>
      </c>
      <c r="K18" s="24" t="n">
        <f aca="false">I18/F18*100</f>
        <v>0.00236385678320412</v>
      </c>
      <c r="L18" s="22" t="n">
        <f aca="false">D18/D27*100</f>
        <v>60.0779198242677</v>
      </c>
      <c r="M18" s="22" t="n">
        <f aca="false">E18/E27*100</f>
        <v>58.7428724073538</v>
      </c>
      <c r="N18" s="22" t="n">
        <f aca="false">F18/F27*100</f>
        <v>58.4598917782601</v>
      </c>
      <c r="O18" s="23" t="n">
        <f aca="false">G18/G27*100</f>
        <v>62.1243647244026</v>
      </c>
    </row>
    <row r="19" s="1" customFormat="true" ht="12.75" hidden="false" customHeight="false" outlineLevel="0" collapsed="false">
      <c r="B19" s="25" t="s">
        <v>28</v>
      </c>
      <c r="C19" s="26" t="n">
        <f aca="false">C12+C18</f>
        <v>6940015</v>
      </c>
      <c r="D19" s="27" t="n">
        <f aca="false">D12+D18</f>
        <v>7088055</v>
      </c>
      <c r="E19" s="27" t="n">
        <f aca="false">E12+E18</f>
        <v>7522431</v>
      </c>
      <c r="F19" s="27" t="n">
        <f aca="false">F12+F18</f>
        <v>6938648</v>
      </c>
      <c r="G19" s="27" t="n">
        <f aca="false">G12+G18</f>
        <v>7136513</v>
      </c>
      <c r="H19" s="28" t="n">
        <f aca="false">F19/C19*100</f>
        <v>99.9803026362335</v>
      </c>
      <c r="I19" s="28" t="n">
        <f aca="false">G19/D19*100</f>
        <v>100.683657223314</v>
      </c>
      <c r="J19" s="28" t="n">
        <f aca="false">H19/E19*100</f>
        <v>0.00132909564256865</v>
      </c>
      <c r="K19" s="28" t="n">
        <f aca="false">I19/F19*100</f>
        <v>0.00145105584291514</v>
      </c>
      <c r="L19" s="28" t="n">
        <f aca="false">D19/D27*100</f>
        <v>100</v>
      </c>
      <c r="M19" s="28" t="n">
        <f aca="false">E19/E27*100</f>
        <v>93.8998666853074</v>
      </c>
      <c r="N19" s="28" t="n">
        <f aca="false">F19/F27*100</f>
        <v>93.4063786102407</v>
      </c>
      <c r="O19" s="29" t="n">
        <f aca="false">G19/G27*100</f>
        <v>101.421158463006</v>
      </c>
    </row>
    <row r="20" s="30" customFormat="true" ht="12.75" hidden="false" customHeight="false" outlineLevel="0" collapsed="false">
      <c r="B20" s="8" t="s">
        <v>29</v>
      </c>
      <c r="C20" s="9" t="n">
        <v>188461</v>
      </c>
      <c r="D20" s="10" t="n">
        <v>0</v>
      </c>
      <c r="E20" s="10" t="n">
        <v>315978</v>
      </c>
      <c r="F20" s="10" t="n">
        <v>315978</v>
      </c>
      <c r="G20" s="10" t="n">
        <v>0</v>
      </c>
      <c r="H20" s="11" t="n">
        <f aca="false">F20/C20*100</f>
        <v>167.662274953439</v>
      </c>
      <c r="I20" s="11" t="n">
        <v>0</v>
      </c>
      <c r="J20" s="11" t="n">
        <f aca="false">H20/E20*100</f>
        <v>0.0530613760937276</v>
      </c>
      <c r="K20" s="11" t="n">
        <f aca="false">I20/F20*100</f>
        <v>0</v>
      </c>
      <c r="L20" s="11" t="n">
        <v>0</v>
      </c>
      <c r="M20" s="12" t="n">
        <f aca="false">E20/E27*100</f>
        <v>3.94424250292094</v>
      </c>
      <c r="N20" s="12" t="n">
        <f aca="false">F20/F27*100</f>
        <v>4.25361838509558</v>
      </c>
      <c r="O20" s="31" t="n">
        <f aca="false">G20/G27</f>
        <v>0</v>
      </c>
    </row>
    <row r="21" s="30" customFormat="true" ht="12.75" hidden="false" customHeight="false" outlineLevel="0" collapsed="false">
      <c r="B21" s="8" t="s">
        <v>30</v>
      </c>
      <c r="C21" s="9" t="n">
        <v>1347</v>
      </c>
      <c r="D21" s="10" t="n">
        <v>0</v>
      </c>
      <c r="E21" s="10" t="n">
        <v>198356</v>
      </c>
      <c r="F21" s="10" t="n">
        <v>198356</v>
      </c>
      <c r="G21" s="10" t="n">
        <v>0</v>
      </c>
      <c r="H21" s="11" t="n">
        <f aca="false">F21/C21*100</f>
        <v>14725.7609502598</v>
      </c>
      <c r="I21" s="11" t="n">
        <v>0</v>
      </c>
      <c r="J21" s="11" t="n">
        <f aca="false">H21/E21*100</f>
        <v>7.42390497401633</v>
      </c>
      <c r="K21" s="11" t="n">
        <f aca="false">I21/F21*100</f>
        <v>0</v>
      </c>
      <c r="L21" s="12" t="n">
        <f aca="false">D21/D27*100</f>
        <v>0</v>
      </c>
      <c r="M21" s="12" t="n">
        <f aca="false">E21/E27*100</f>
        <v>2.47600834839573</v>
      </c>
      <c r="N21" s="12" t="n">
        <v>2.67</v>
      </c>
      <c r="O21" s="31" t="n">
        <f aca="false">G21/G27</f>
        <v>0</v>
      </c>
    </row>
    <row r="22" customFormat="false" ht="12.75" hidden="true" customHeight="false" outlineLevel="0" collapsed="false">
      <c r="B22" s="8" t="s">
        <v>31</v>
      </c>
      <c r="C22" s="9"/>
      <c r="D22" s="10"/>
      <c r="E22" s="10"/>
      <c r="F22" s="10"/>
      <c r="G22" s="10"/>
      <c r="H22" s="11" t="e">
        <f aca="false">F22/C22*100</f>
        <v>#DIV/0!</v>
      </c>
      <c r="I22" s="11" t="n">
        <v>0</v>
      </c>
      <c r="J22" s="11" t="e">
        <f aca="false">F22/E22*100</f>
        <v>#DIV/0!</v>
      </c>
      <c r="K22" s="11" t="e">
        <f aca="false">G22/F22*100</f>
        <v>#DIV/0!</v>
      </c>
      <c r="L22" s="12" t="e">
        <f aca="false">D22/D28*100</f>
        <v>#DIV/0!</v>
      </c>
      <c r="M22" s="12" t="e">
        <f aca="false">E22/E28*100</f>
        <v>#DIV/0!</v>
      </c>
      <c r="N22" s="12" t="e">
        <f aca="false">F22/F29*100</f>
        <v>#DIV/0!</v>
      </c>
      <c r="O22" s="31" t="e">
        <f aca="false">G22/G28</f>
        <v>#DIV/0!</v>
      </c>
    </row>
    <row r="23" customFormat="false" ht="12.75" hidden="false" customHeight="false" outlineLevel="0" collapsed="false">
      <c r="B23" s="8" t="s">
        <v>32</v>
      </c>
      <c r="C23" s="9" t="n">
        <v>0</v>
      </c>
      <c r="D23" s="10" t="n">
        <v>0</v>
      </c>
      <c r="E23" s="10" t="n">
        <v>24355</v>
      </c>
      <c r="F23" s="10" t="n">
        <v>24355</v>
      </c>
      <c r="G23" s="10" t="n">
        <v>0</v>
      </c>
      <c r="H23" s="11" t="n">
        <v>0</v>
      </c>
      <c r="I23" s="11" t="n">
        <v>0</v>
      </c>
      <c r="J23" s="11" t="n">
        <f aca="false">F23/E23</f>
        <v>1</v>
      </c>
      <c r="K23" s="11" t="n">
        <v>0</v>
      </c>
      <c r="L23" s="12" t="n">
        <v>0</v>
      </c>
      <c r="M23" s="12" t="n">
        <f aca="false">E23/E27*100</f>
        <v>0.304014919262226</v>
      </c>
      <c r="N23" s="12" t="n">
        <v>0</v>
      </c>
      <c r="O23" s="31" t="n">
        <v>0</v>
      </c>
    </row>
    <row r="24" customFormat="false" ht="12.75" hidden="false" customHeight="false" outlineLevel="0" collapsed="false">
      <c r="B24" s="8" t="s">
        <v>33</v>
      </c>
      <c r="C24" s="9" t="n">
        <v>0</v>
      </c>
      <c r="D24" s="10" t="n">
        <v>0</v>
      </c>
      <c r="E24" s="10" t="n">
        <v>-50000</v>
      </c>
      <c r="F24" s="10" t="n">
        <v>-48885</v>
      </c>
      <c r="G24" s="10" t="n">
        <v>-100000</v>
      </c>
      <c r="H24" s="11" t="n">
        <v>0</v>
      </c>
      <c r="I24" s="11" t="n">
        <v>0</v>
      </c>
      <c r="J24" s="11" t="n">
        <f aca="false">F24/E24</f>
        <v>0.9777</v>
      </c>
      <c r="K24" s="11" t="n">
        <f aca="false">G24/F24</f>
        <v>2.04561726500972</v>
      </c>
      <c r="L24" s="12" t="n">
        <f aca="false">D24/D27*100</f>
        <v>0</v>
      </c>
      <c r="M24" s="12" t="n">
        <f aca="false">E24/E27*100</f>
        <v>-0.624132455886318</v>
      </c>
      <c r="N24" s="12" t="n">
        <f aca="false">F24/F27</f>
        <v>-0.00658077887559885</v>
      </c>
      <c r="O24" s="13" t="n">
        <f aca="false">G24/G27*100</f>
        <v>-1.42115846300575</v>
      </c>
    </row>
    <row r="25" customFormat="false" ht="12.75" hidden="true" customHeight="false" outlineLevel="0" collapsed="false">
      <c r="B25" s="8"/>
      <c r="C25" s="9"/>
      <c r="D25" s="10"/>
      <c r="E25" s="10"/>
      <c r="F25" s="10"/>
      <c r="G25" s="32"/>
      <c r="H25" s="33" t="e">
        <f aca="false">F25/C25</f>
        <v>#DIV/0!</v>
      </c>
      <c r="I25" s="33" t="e">
        <f aca="false">F25/D25*100</f>
        <v>#DIV/0!</v>
      </c>
      <c r="J25" s="11" t="e">
        <f aca="false">F25/E25*100</f>
        <v>#DIV/0!</v>
      </c>
      <c r="K25" s="11" t="e">
        <f aca="false">G25/F25*100</f>
        <v>#DIV/0!</v>
      </c>
      <c r="L25" s="12" t="e">
        <f aca="false">D25/D46*100</f>
        <v>#DIV/0!</v>
      </c>
      <c r="M25" s="12"/>
      <c r="N25" s="12"/>
      <c r="O25" s="13"/>
    </row>
    <row r="26" customFormat="false" ht="13.5" hidden="false" customHeight="false" outlineLevel="0" collapsed="false">
      <c r="B26" s="34" t="s">
        <v>34</v>
      </c>
      <c r="C26" s="35" t="n">
        <f aca="false">C20+C21+C23+C24</f>
        <v>189808</v>
      </c>
      <c r="D26" s="35" t="n">
        <f aca="false">D20+D21+D23+D24</f>
        <v>0</v>
      </c>
      <c r="E26" s="35" t="n">
        <f aca="false">E20+E21+E23+E24</f>
        <v>488689</v>
      </c>
      <c r="F26" s="36" t="n">
        <f aca="false">F20+F21+F23+F24</f>
        <v>489804</v>
      </c>
      <c r="G26" s="37" t="n">
        <f aca="false">G20+G21+G23+G24</f>
        <v>-100000</v>
      </c>
      <c r="H26" s="38" t="n">
        <f aca="false">F26/C26*100</f>
        <v>258.052347635505</v>
      </c>
      <c r="I26" s="38" t="n">
        <v>0</v>
      </c>
      <c r="J26" s="38" t="n">
        <f aca="false">H26/E26*100</f>
        <v>0.0528050247980833</v>
      </c>
      <c r="K26" s="38" t="n">
        <f aca="false">I26/F26*100</f>
        <v>0</v>
      </c>
      <c r="L26" s="38" t="n">
        <f aca="false">D24/D27*100</f>
        <v>0</v>
      </c>
      <c r="M26" s="38" t="n">
        <f aca="false">E26/E27*100</f>
        <v>6.10013331469258</v>
      </c>
      <c r="N26" s="39" t="n">
        <f aca="false">F26/F27*100</f>
        <v>6.59362138975927</v>
      </c>
      <c r="O26" s="40" t="n">
        <f aca="false">G26/G27*100</f>
        <v>-1.42115846300575</v>
      </c>
    </row>
    <row r="27" s="1" customFormat="true" ht="13.5" hidden="false" customHeight="false" outlineLevel="0" collapsed="false">
      <c r="B27" s="41" t="s">
        <v>35</v>
      </c>
      <c r="C27" s="42" t="n">
        <f aca="false">C19+C26</f>
        <v>7129823</v>
      </c>
      <c r="D27" s="43" t="n">
        <f aca="false">D19+D26</f>
        <v>7088055</v>
      </c>
      <c r="E27" s="44" t="n">
        <f aca="false">E19+E26</f>
        <v>8011120</v>
      </c>
      <c r="F27" s="44" t="n">
        <f aca="false">F19+F26</f>
        <v>7428452</v>
      </c>
      <c r="G27" s="45" t="n">
        <f aca="false">G19+G26</f>
        <v>7036513</v>
      </c>
      <c r="H27" s="46" t="n">
        <f aca="false">F27/C27*100</f>
        <v>104.188448997963</v>
      </c>
      <c r="I27" s="46" t="n">
        <f aca="false">G27/D27*100</f>
        <v>99.2728329562905</v>
      </c>
      <c r="J27" s="46" t="n">
        <f aca="false">F27/E27*100</f>
        <v>92.7267598038726</v>
      </c>
      <c r="K27" s="46" t="n">
        <f aca="false">G27/F27*100</f>
        <v>94.7238132520746</v>
      </c>
      <c r="L27" s="47" t="n">
        <v>100</v>
      </c>
      <c r="M27" s="48" t="n">
        <v>100</v>
      </c>
      <c r="N27" s="49" t="n">
        <v>100</v>
      </c>
      <c r="O27" s="49" t="n">
        <v>100</v>
      </c>
    </row>
    <row r="28" customFormat="false" ht="12.75" hidden="false" customHeight="false" outlineLevel="0" collapsed="false">
      <c r="D28" s="50"/>
      <c r="E28" s="51"/>
      <c r="F28" s="51"/>
      <c r="G28" s="50"/>
      <c r="H28" s="50"/>
      <c r="M28" s="52"/>
      <c r="N28" s="52"/>
    </row>
    <row r="29" customFormat="false" ht="12.75" hidden="false" customHeight="false" outlineLevel="0" collapsed="false">
      <c r="G29" s="0" t="s">
        <v>21</v>
      </c>
      <c r="H29" s="0" t="s">
        <v>21</v>
      </c>
      <c r="I29" s="0" t="s">
        <v>21</v>
      </c>
      <c r="J29" s="0" t="s">
        <v>21</v>
      </c>
      <c r="K29" s="0" t="s">
        <v>21</v>
      </c>
      <c r="L29" s="0" t="s">
        <v>21</v>
      </c>
    </row>
    <row r="30" customFormat="false" ht="12.75" hidden="false" customHeight="false" outlineLevel="0" collapsed="false">
      <c r="I30" s="0" t="s">
        <v>21</v>
      </c>
      <c r="K30" s="0" t="s">
        <v>21</v>
      </c>
    </row>
    <row r="31" customFormat="false" ht="12.75" hidden="false" customHeight="false" outlineLevel="0" collapsed="false">
      <c r="F31" s="0" t="s">
        <v>21</v>
      </c>
      <c r="K31" s="0" t="s">
        <v>21</v>
      </c>
    </row>
    <row r="32" customFormat="false" ht="12.75" hidden="false" customHeight="false" outlineLevel="0" collapsed="false">
      <c r="I32" s="0" t="s">
        <v>21</v>
      </c>
    </row>
    <row r="33" customFormat="false" ht="12.75" hidden="false" customHeight="false" outlineLevel="0" collapsed="false">
      <c r="K33" s="0" t="s">
        <v>21</v>
      </c>
    </row>
  </sheetData>
  <printOptions headings="false" gridLines="false" gridLinesSet="true" horizontalCentered="false" verticalCentered="false"/>
  <pageMargins left="0.579861111111111" right="0.75" top="1.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6:37:48Z</dcterms:created>
  <dc:creator>BADFISH</dc:creator>
  <dc:description/>
  <dc:language>en-US</dc:language>
  <cp:lastModifiedBy>T.Ivanov</cp:lastModifiedBy>
  <cp:lastPrinted>2012-01-25T09:37:32Z</cp:lastPrinted>
  <dcterms:modified xsi:type="dcterms:W3CDTF">2012-01-26T09:38:51Z</dcterms:modified>
  <cp:revision>0</cp:revision>
  <dc:subject/>
  <dc:title/>
</cp:coreProperties>
</file>